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T FTP Predictor" sheetId="1" state="visible" r:id="rId2"/>
  </sheets>
  <definedNames>
    <definedName function="false" hidden="false" localSheetId="0" name="solver_adj" vbProcedure="false">'FFT FTP Predictor'!$O$50:$O$5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FFT FTP Predictor'!$Q$9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1=Male
2=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2</xdr:rowOff>
              </xdr:from>
              <xdr:to>
                <xdr:col>4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1=rarely; 
2=sometimes; 
3=regularly
SPECIAL CODES...
0=First ever 60min ride/test!
4=Profess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</xdr:row>
                <xdr:rowOff>16</xdr:rowOff>
              </xdr:from>
              <xdr:to>
                <xdr:col>10</xdr:col>
                <xdr:colOff>2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This is the result of your power during your best 20m eff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10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8">
  <si>
    <r>
      <rPr>
        <b val="true"/>
        <sz val="18"/>
        <color rgb="FF000000"/>
        <rFont val="Noto Sans"/>
        <family val="2"/>
      </rPr>
      <t xml:space="preserve">骑行家</t>
    </r>
    <r>
      <rPr>
        <b val="true"/>
        <sz val="18"/>
        <color rgb="FF000000"/>
        <rFont val="Source Sans Pro"/>
        <family val="2"/>
      </rPr>
      <t xml:space="preserve">20m=&gt;60m FTP </t>
    </r>
    <r>
      <rPr>
        <b val="true"/>
        <sz val="18"/>
        <color rgb="FF000000"/>
        <rFont val="Noto Sans"/>
        <family val="2"/>
      </rPr>
      <t xml:space="preserve">计算器</t>
    </r>
  </si>
  <si>
    <r>
      <rPr>
        <u val="single"/>
        <sz val="8"/>
        <rFont val="Noto Sans"/>
        <family val="2"/>
      </rPr>
      <t xml:space="preserve">使用说明</t>
    </r>
    <r>
      <rPr>
        <u val="singl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</t>
    </r>
    <r>
      <rPr>
        <sz val="8"/>
        <rFont val="Noto Sans"/>
        <family val="2"/>
      </rPr>
      <t xml:space="preserve">本计算器的计算公式基于大量功率骑行者的数据得出。</t>
    </r>
  </si>
  <si>
    <r>
      <rPr>
        <sz val="8"/>
        <rFont val="Noto Sans"/>
        <family val="2"/>
      </rPr>
      <t xml:space="preserve">在</t>
    </r>
    <r>
      <rPr>
        <sz val="8"/>
        <rFont val="Arial"/>
        <family val="2"/>
      </rPr>
      <t xml:space="preserve">a. </t>
    </r>
    <r>
      <rPr>
        <sz val="8"/>
        <rFont val="Noto Sans"/>
        <family val="2"/>
      </rPr>
      <t xml:space="preserve">输入你的性别（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为男性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为女性） 在 </t>
    </r>
    <r>
      <rPr>
        <sz val="8"/>
        <rFont val="Arial"/>
        <family val="2"/>
      </rPr>
      <t xml:space="preserve">b. </t>
    </r>
    <r>
      <rPr>
        <sz val="8"/>
        <rFont val="Noto Sans"/>
        <family val="2"/>
      </rPr>
      <t xml:space="preserve">输入你的体重（可选项） 在</t>
    </r>
    <r>
      <rPr>
        <sz val="8"/>
        <rFont val="Arial"/>
        <family val="2"/>
      </rPr>
      <t xml:space="preserve">c. </t>
    </r>
    <r>
      <rPr>
        <sz val="8"/>
        <rFont val="Noto Sans"/>
        <family val="2"/>
      </rPr>
      <t xml:space="preserve">输入你的年龄</t>
    </r>
    <r>
      <rPr>
        <sz val="8"/>
        <rFont val="Arial"/>
        <family val="2"/>
      </rPr>
      <t xml:space="preserve">(age 25 is uncorrected), </t>
    </r>
    <r>
      <rPr>
        <sz val="8"/>
        <rFont val="Noto Sans"/>
        <family val="2"/>
      </rPr>
      <t xml:space="preserve">在 </t>
    </r>
    <r>
      <rPr>
        <sz val="8"/>
        <rFont val="Arial"/>
        <family val="2"/>
      </rPr>
      <t xml:space="preserve">d. </t>
    </r>
    <r>
      <rPr>
        <sz val="8"/>
        <rFont val="Noto Sans"/>
        <family val="2"/>
      </rPr>
      <t xml:space="preserve">输入你努力骑行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分钟或以上的频率 在 </t>
    </r>
    <r>
      <rPr>
        <sz val="8"/>
        <rFont val="Arial"/>
        <family val="2"/>
      </rPr>
      <t xml:space="preserve">e. </t>
    </r>
    <r>
      <rPr>
        <sz val="8"/>
        <rFont val="Noto Sans"/>
        <family val="2"/>
      </rPr>
      <t xml:space="preserve">输入你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分钟临界功率</t>
    </r>
    <r>
      <rPr>
        <sz val="8"/>
        <rFont val="Arial"/>
        <family val="2"/>
      </rPr>
      <t xml:space="preserve">. </t>
    </r>
  </si>
  <si>
    <r>
      <rPr>
        <sz val="8"/>
        <rFont val="Noto Sans"/>
        <family val="2"/>
      </rPr>
      <t xml:space="preserve">在</t>
    </r>
    <r>
      <rPr>
        <sz val="8"/>
        <rFont val="Arial"/>
        <family val="2"/>
      </rPr>
      <t xml:space="preserve">f. </t>
    </r>
    <r>
      <rPr>
        <sz val="8"/>
        <rFont val="Noto Sans"/>
        <family val="2"/>
      </rPr>
      <t xml:space="preserve">你将看到基于</t>
    </r>
    <r>
      <rPr>
        <sz val="8"/>
        <rFont val="Arial"/>
        <family val="2"/>
      </rPr>
      <t xml:space="preserve">95%</t>
    </r>
    <r>
      <rPr>
        <sz val="8"/>
        <rFont val="Noto Sans"/>
        <family val="2"/>
      </rPr>
      <t xml:space="preserve">规则得出的估算</t>
    </r>
    <r>
      <rPr>
        <sz val="8"/>
        <rFont val="Arial"/>
        <family val="2"/>
      </rPr>
      <t xml:space="preserve">FTP</t>
    </r>
    <r>
      <rPr>
        <sz val="8"/>
        <rFont val="Noto Sans"/>
        <family val="2"/>
      </rPr>
      <t xml:space="preserve">值以及</t>
    </r>
    <r>
      <rPr>
        <sz val="8"/>
        <rFont val="Arial"/>
        <family val="2"/>
      </rPr>
      <t xml:space="preserve">FFT</t>
    </r>
    <r>
      <rPr>
        <sz val="8"/>
        <rFont val="Noto Sans"/>
        <family val="2"/>
      </rPr>
      <t xml:space="preserve">公式得出的估算</t>
    </r>
    <r>
      <rPr>
        <sz val="8"/>
        <rFont val="Arial"/>
        <family val="2"/>
      </rPr>
      <t xml:space="preserve">FTP</t>
    </r>
    <r>
      <rPr>
        <sz val="8"/>
        <rFont val="Noto Sans"/>
        <family val="2"/>
      </rPr>
      <t xml:space="preserve">值和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公斤  在</t>
    </r>
    <r>
      <rPr>
        <sz val="8"/>
        <rFont val="Arial"/>
        <family val="2"/>
      </rPr>
      <t xml:space="preserve">g. </t>
    </r>
    <r>
      <rPr>
        <sz val="8"/>
        <rFont val="Noto Sans"/>
        <family val="2"/>
      </rPr>
      <t xml:space="preserve">你将看到功率分区表格</t>
    </r>
  </si>
  <si>
    <t xml:space="preserve">a.</t>
  </si>
  <si>
    <r>
      <rPr>
        <b val="true"/>
        <sz val="12"/>
        <color rgb="FF000000"/>
        <rFont val="Noto Sans"/>
        <family val="2"/>
      </rPr>
      <t xml:space="preserve">你的性别（</t>
    </r>
    <r>
      <rPr>
        <b val="true"/>
        <sz val="12"/>
        <color rgb="FF000000"/>
        <rFont val="Source Sans Pro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为男性，</t>
    </r>
    <r>
      <rPr>
        <b val="true"/>
        <sz val="12"/>
        <color rgb="FF000000"/>
        <rFont val="Source Sans Pro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为女性）  </t>
    </r>
  </si>
  <si>
    <t xml:space="preserve">b.</t>
  </si>
  <si>
    <t xml:space="preserve">你的体重（可选项）</t>
  </si>
  <si>
    <t xml:space="preserve">kg</t>
  </si>
  <si>
    <t xml:space="preserve">lbs</t>
  </si>
  <si>
    <t xml:space="preserve">c.</t>
  </si>
  <si>
    <t xml:space="preserve">你的年龄</t>
  </si>
  <si>
    <t xml:space="preserve">岁</t>
  </si>
  <si>
    <t xml:space="preserve">CorrectionM</t>
  </si>
  <si>
    <t xml:space="preserve">Correction2MSQ</t>
  </si>
  <si>
    <t xml:space="preserve">d.</t>
  </si>
  <si>
    <r>
      <rPr>
        <b val="true"/>
        <sz val="12"/>
        <color rgb="FF000000"/>
        <rFont val="Noto Sans"/>
        <family val="2"/>
      </rPr>
      <t xml:space="preserve">努力骑行</t>
    </r>
    <r>
      <rPr>
        <b val="true"/>
        <sz val="12"/>
        <color rgb="FF000000"/>
        <rFont val="Source Sans Pro"/>
        <family val="2"/>
      </rPr>
      <t xml:space="preserve">60+</t>
    </r>
    <r>
      <rPr>
        <b val="true"/>
        <sz val="12"/>
        <color rgb="FF000000"/>
        <rFont val="Noto Sans"/>
        <family val="2"/>
      </rPr>
      <t xml:space="preserve">分钟以上的频率</t>
    </r>
  </si>
  <si>
    <t xml:space="preserve">Correction3</t>
  </si>
  <si>
    <r>
      <rPr>
        <sz val="8"/>
        <color rgb="FF808080"/>
        <rFont val="Arial"/>
        <family val="2"/>
      </rPr>
      <t xml:space="preserve">1.</t>
    </r>
    <r>
      <rPr>
        <sz val="8"/>
        <color rgb="FF808080"/>
        <rFont val="Noto Sans"/>
        <family val="2"/>
      </rPr>
      <t xml:space="preserve">很少 </t>
    </r>
    <r>
      <rPr>
        <sz val="8"/>
        <color rgb="FF808080"/>
        <rFont val="Arial"/>
        <family val="2"/>
      </rPr>
      <t xml:space="preserve">2</t>
    </r>
    <r>
      <rPr>
        <sz val="8"/>
        <color rgb="FF808080"/>
        <rFont val="Noto Sans"/>
        <family val="2"/>
      </rPr>
      <t xml:space="preserve">有时候 </t>
    </r>
    <r>
      <rPr>
        <sz val="8"/>
        <color rgb="FF808080"/>
        <rFont val="Arial"/>
        <family val="2"/>
      </rPr>
      <t xml:space="preserve">3.</t>
    </r>
    <r>
      <rPr>
        <sz val="8"/>
        <color rgb="FF808080"/>
        <rFont val="Noto Sans"/>
        <family val="2"/>
      </rPr>
      <t xml:space="preserve">经常 </t>
    </r>
    <r>
      <rPr>
        <sz val="8"/>
        <color rgb="FF808080"/>
        <rFont val="Arial"/>
        <family val="2"/>
      </rPr>
      <t xml:space="preserve">0.</t>
    </r>
    <r>
      <rPr>
        <sz val="8"/>
        <color rgb="FF808080"/>
        <rFont val="Noto Sans"/>
        <family val="2"/>
      </rPr>
      <t xml:space="preserve">第一次骑</t>
    </r>
    <r>
      <rPr>
        <sz val="8"/>
        <color rgb="FF808080"/>
        <rFont val="Arial"/>
        <family val="2"/>
      </rPr>
      <t xml:space="preserve">60</t>
    </r>
    <r>
      <rPr>
        <sz val="8"/>
        <color rgb="FF808080"/>
        <rFont val="Noto Sans"/>
        <family val="2"/>
      </rPr>
      <t xml:space="preserve">分钟 </t>
    </r>
    <r>
      <rPr>
        <sz val="8"/>
        <color rgb="FF808080"/>
        <rFont val="Arial"/>
        <family val="2"/>
      </rPr>
      <t xml:space="preserve">4.</t>
    </r>
    <r>
      <rPr>
        <sz val="8"/>
        <color rgb="FF808080"/>
        <rFont val="Noto Sans"/>
        <family val="2"/>
      </rPr>
      <t xml:space="preserve">我是职业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前职业选手</t>
    </r>
  </si>
  <si>
    <t xml:space="preserve">CorrectionF</t>
  </si>
  <si>
    <t xml:space="preserve">e</t>
  </si>
  <si>
    <r>
      <rPr>
        <b val="true"/>
        <sz val="12"/>
        <color rgb="FF000000"/>
        <rFont val="Noto Sans"/>
        <family val="2"/>
      </rPr>
      <t xml:space="preserve">输入你的</t>
    </r>
    <r>
      <rPr>
        <b val="true"/>
        <sz val="12"/>
        <color rgb="FF000000"/>
        <rFont val="Source Sans Pro"/>
        <family val="2"/>
      </rPr>
      <t xml:space="preserve">20</t>
    </r>
    <r>
      <rPr>
        <b val="true"/>
        <sz val="12"/>
        <color rgb="FF000000"/>
        <rFont val="Noto Sans"/>
        <family val="2"/>
      </rPr>
      <t xml:space="preserve">分钟功率测试结果</t>
    </r>
  </si>
  <si>
    <t xml:space="preserve">watts</t>
  </si>
  <si>
    <t xml:space="preserve">Correction2FSQ</t>
  </si>
  <si>
    <t xml:space="preserve">watts/kg (CP20)</t>
  </si>
  <si>
    <r>
      <rPr>
        <b val="true"/>
        <sz val="12"/>
        <color rgb="FF000000"/>
        <rFont val="Noto Sans"/>
        <family val="2"/>
      </rPr>
      <t xml:space="preserve">功率区间表格</t>
    </r>
    <r>
      <rPr>
        <b val="true"/>
        <sz val="12"/>
        <color rgb="FF000000"/>
        <rFont val="宋体"/>
        <family val="0"/>
        <charset val="134"/>
      </rPr>
      <t xml:space="preserve">&amp;2</t>
    </r>
    <r>
      <rPr>
        <b val="true"/>
        <sz val="12"/>
        <color rgb="FF000000"/>
        <rFont val="Noto Sans"/>
        <family val="2"/>
      </rPr>
      <t xml:space="preserve">种理论数据对比</t>
    </r>
  </si>
  <si>
    <t xml:space="preserve">功率区间</t>
  </si>
  <si>
    <t xml:space="preserve">区间类型</t>
  </si>
  <si>
    <t xml:space="preserve">FTP</t>
  </si>
  <si>
    <r>
      <rPr>
        <sz val="8"/>
        <color rgb="FF000080"/>
        <rFont val="Arial"/>
        <family val="2"/>
      </rPr>
      <t xml:space="preserve">95% </t>
    </r>
    <r>
      <rPr>
        <sz val="8"/>
        <color rgb="FF000080"/>
        <rFont val="Noto Sans"/>
        <family val="2"/>
      </rPr>
      <t xml:space="preserve">规则 </t>
    </r>
  </si>
  <si>
    <r>
      <rPr>
        <sz val="8"/>
        <color rgb="FF003300"/>
        <rFont val="Arial"/>
        <family val="2"/>
      </rPr>
      <t xml:space="preserve">95% </t>
    </r>
    <r>
      <rPr>
        <sz val="8"/>
        <color rgb="FF003300"/>
        <rFont val="Noto Sans"/>
        <family val="2"/>
      </rPr>
      <t xml:space="preserve">规则 </t>
    </r>
  </si>
  <si>
    <r>
      <rPr>
        <sz val="8"/>
        <color rgb="FF000080"/>
        <rFont val="Arial"/>
        <family val="2"/>
      </rPr>
      <t xml:space="preserve">FFT</t>
    </r>
    <r>
      <rPr>
        <sz val="8"/>
        <color rgb="FF000080"/>
        <rFont val="Noto Sans"/>
        <family val="2"/>
      </rPr>
      <t xml:space="preserve">理论</t>
    </r>
  </si>
  <si>
    <r>
      <rPr>
        <sz val="8"/>
        <color rgb="FF003300"/>
        <rFont val="Arial"/>
        <family val="2"/>
      </rPr>
      <t xml:space="preserve">FFT </t>
    </r>
    <r>
      <rPr>
        <sz val="8"/>
        <color rgb="FF003300"/>
        <rFont val="Noto Sans"/>
        <family val="2"/>
      </rPr>
      <t xml:space="preserve">理论</t>
    </r>
  </si>
  <si>
    <t xml:space="preserve">下限</t>
  </si>
  <si>
    <t xml:space="preserve">上限</t>
  </si>
  <si>
    <t xml:space="preserve">f.</t>
  </si>
  <si>
    <r>
      <rPr>
        <b val="true"/>
        <sz val="12"/>
        <color rgb="FF003300"/>
        <rFont val="Source Sans Pro"/>
        <family val="2"/>
      </rPr>
      <t xml:space="preserve">95%_</t>
    </r>
    <r>
      <rPr>
        <b val="true"/>
        <sz val="12"/>
        <color rgb="FF003300"/>
        <rFont val="Noto Sans"/>
        <family val="2"/>
      </rPr>
      <t xml:space="preserve">规则 </t>
    </r>
    <r>
      <rPr>
        <b val="true"/>
        <sz val="12"/>
        <color rgb="FF003300"/>
        <rFont val="Source Sans Pro"/>
        <family val="2"/>
      </rPr>
      <t xml:space="preserve">60minFTP  </t>
    </r>
  </si>
  <si>
    <t xml:space="preserve">g.</t>
  </si>
  <si>
    <t xml:space="preserve">百分比</t>
  </si>
  <si>
    <r>
      <rPr>
        <sz val="8"/>
        <color rgb="FF000080"/>
        <rFont val="Noto Sans"/>
        <family val="2"/>
      </rPr>
      <t xml:space="preserve">    区别 </t>
    </r>
    <r>
      <rPr>
        <sz val="8"/>
        <color rgb="FF000080"/>
        <rFont val="Arial"/>
        <family val="2"/>
      </rPr>
      <t xml:space="preserve">(w)</t>
    </r>
  </si>
  <si>
    <r>
      <rPr>
        <sz val="8"/>
        <color rgb="FF003300"/>
        <rFont val="Noto Sans"/>
        <family val="2"/>
      </rPr>
      <t xml:space="preserve">    区别</t>
    </r>
    <r>
      <rPr>
        <sz val="8"/>
        <color rgb="FF003300"/>
        <rFont val="Arial"/>
        <family val="2"/>
      </rPr>
      <t xml:space="preserve">(w)</t>
    </r>
  </si>
  <si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区</t>
    </r>
  </si>
  <si>
    <t xml:space="preserve">动态恢复</t>
  </si>
  <si>
    <t xml:space="preserve">&lt; 55</t>
  </si>
  <si>
    <t xml:space="preserve">&gt;&gt;&gt;</t>
  </si>
  <si>
    <r>
      <rPr>
        <b val="true"/>
        <sz val="12"/>
        <color rgb="FF003300"/>
        <rFont val="Source Sans Pro"/>
        <family val="2"/>
      </rPr>
      <t xml:space="preserve">FFT_</t>
    </r>
    <r>
      <rPr>
        <b val="true"/>
        <sz val="12"/>
        <color rgb="FF003300"/>
        <rFont val="Noto Sans"/>
        <family val="2"/>
      </rPr>
      <t xml:space="preserve">理论 </t>
    </r>
    <r>
      <rPr>
        <b val="true"/>
        <sz val="12"/>
        <color rgb="FF003300"/>
        <rFont val="Source Sans Pro"/>
        <family val="2"/>
      </rPr>
      <t xml:space="preserve">60minFTP  </t>
    </r>
  </si>
  <si>
    <r>
      <rPr>
        <b val="true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区</t>
    </r>
  </si>
  <si>
    <t xml:space="preserve">耐力区间</t>
  </si>
  <si>
    <t xml:space="preserve">56-75</t>
  </si>
  <si>
    <t xml:space="preserve">watts/kg (CP60)</t>
  </si>
  <si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区</t>
    </r>
  </si>
  <si>
    <t xml:space="preserve">节奏区间</t>
  </si>
  <si>
    <t xml:space="preserve">76-90</t>
  </si>
  <si>
    <r>
      <rPr>
        <b val="true"/>
        <sz val="12"/>
        <color rgb="FF003300"/>
        <rFont val="Noto Sans"/>
        <family val="2"/>
      </rPr>
      <t xml:space="preserve">占</t>
    </r>
    <r>
      <rPr>
        <b val="true"/>
        <sz val="12"/>
        <color rgb="FF003300"/>
        <rFont val="Source Sans Pro"/>
        <family val="2"/>
      </rPr>
      <t xml:space="preserve">20</t>
    </r>
    <r>
      <rPr>
        <b val="true"/>
        <sz val="12"/>
        <color rgb="FF003300"/>
        <rFont val="Noto Sans"/>
        <family val="2"/>
      </rPr>
      <t xml:space="preserve">分钟功率的百分比  </t>
    </r>
  </si>
  <si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区</t>
    </r>
  </si>
  <si>
    <t xml:space="preserve">乳酸阈值</t>
  </si>
  <si>
    <t xml:space="preserve">91-105</t>
  </si>
  <si>
    <t xml:space="preserve">lower</t>
  </si>
  <si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区</t>
    </r>
  </si>
  <si>
    <t xml:space="preserve">VO2max</t>
  </si>
  <si>
    <t xml:space="preserve">106-120</t>
  </si>
  <si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区</t>
    </r>
  </si>
  <si>
    <t xml:space="preserve">厌氧能力</t>
  </si>
  <si>
    <t xml:space="preserve">121-150</t>
  </si>
  <si>
    <t xml:space="preserve">mins</t>
  </si>
  <si>
    <t xml:space="preserve">Duration(s)</t>
  </si>
  <si>
    <t xml:space="preserve">`</t>
  </si>
  <si>
    <t xml:space="preserve">seconds</t>
  </si>
  <si>
    <t xml:space="preserve">MALE</t>
  </si>
  <si>
    <r>
      <rPr>
        <b val="true"/>
        <sz val="18"/>
        <color rgb="FF000000"/>
        <rFont val="Noto Sans"/>
        <family val="2"/>
      </rPr>
      <t xml:space="preserve">        骑行家 </t>
    </r>
    <r>
      <rPr>
        <b val="true"/>
        <sz val="18"/>
        <color rgb="FF000000"/>
        <rFont val="Source Sans Pro"/>
        <family val="2"/>
      </rPr>
      <t xml:space="preserve">www.cyclingchina.net</t>
    </r>
  </si>
  <si>
    <t xml:space="preserve">Prediction Upper 20m</t>
  </si>
  <si>
    <t xml:space="preserve">Prediction Lower 20m</t>
  </si>
  <si>
    <t xml:space="preserve">Difference</t>
  </si>
  <si>
    <t xml:space="preserve">Actual Diff (vs lower predict)</t>
  </si>
  <si>
    <t xml:space="preserve">multiplier#1</t>
  </si>
  <si>
    <t xml:space="preserve">Prediction Upper 60m</t>
  </si>
  <si>
    <t xml:space="preserve">multiplier#2</t>
  </si>
  <si>
    <t xml:space="preserve">Prediction Lower 60m</t>
  </si>
  <si>
    <t xml:space="preserve">multiplier#3</t>
  </si>
  <si>
    <t xml:space="preserve">Enter TIME(m)</t>
  </si>
  <si>
    <t xml:space="preserve">Predictor Power MALE</t>
  </si>
  <si>
    <t xml:space="preserve">FEMALE</t>
  </si>
  <si>
    <t xml:space="preserve">Prediction Upper</t>
  </si>
  <si>
    <t xml:space="preserve">Prediction Lower</t>
  </si>
  <si>
    <t xml:space="preserve">Age</t>
  </si>
  <si>
    <t xml:space="preserve">CorrectionMALE</t>
  </si>
  <si>
    <t xml:space="preserve">CorrectionFEMALE</t>
  </si>
  <si>
    <t xml:space="preserve">Predictor Power 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.0%"/>
    <numFmt numFmtId="169" formatCode="[$-409]mmm\-yy"/>
    <numFmt numFmtId="170" formatCode="0.0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Source Sans Pro"/>
      <family val="2"/>
    </font>
    <font>
      <sz val="8"/>
      <color rgb="FF808080"/>
      <name val="Arial"/>
      <family val="2"/>
    </font>
    <font>
      <sz val="8"/>
      <color rgb="FF333333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Noto Sans"/>
      <family val="2"/>
    </font>
    <font>
      <u val="single"/>
      <sz val="8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18"/>
      <color rgb="FF003300"/>
      <name val="Source Sans Pro"/>
      <family val="2"/>
    </font>
    <font>
      <sz val="10"/>
      <color rgb="FF800000"/>
      <name val="Arial"/>
      <family val="2"/>
    </font>
    <font>
      <sz val="8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ource Sans Pro"/>
      <family val="2"/>
    </font>
    <font>
      <b val="true"/>
      <sz val="10"/>
      <name val="Arial"/>
      <family val="2"/>
    </font>
    <font>
      <sz val="8"/>
      <color rgb="FF003300"/>
      <name val="Arial"/>
      <family val="2"/>
    </font>
    <font>
      <sz val="8"/>
      <color rgb="FF808080"/>
      <name val="Noto Sans"/>
      <family val="2"/>
    </font>
    <font>
      <b val="true"/>
      <sz val="18"/>
      <color rgb="FF808080"/>
      <name val="Source Sans Pro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80"/>
      <name val="Noto Sans"/>
      <family val="2"/>
    </font>
    <font>
      <sz val="8"/>
      <color rgb="FF000080"/>
      <name val="Arial"/>
      <family val="2"/>
    </font>
    <font>
      <sz val="8"/>
      <color rgb="FF003300"/>
      <name val="Noto Sans"/>
      <family val="2"/>
    </font>
    <font>
      <sz val="10"/>
      <color rgb="FF000080"/>
      <name val="Arial"/>
      <family val="2"/>
    </font>
    <font>
      <b val="true"/>
      <sz val="12"/>
      <color rgb="FF003300"/>
      <name val="Source Sans Pro"/>
      <family val="2"/>
    </font>
    <font>
      <b val="true"/>
      <sz val="12"/>
      <color rgb="FF0033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80"/>
      <name val="Arial"/>
      <family val="2"/>
    </font>
    <font>
      <b val="true"/>
      <sz val="8"/>
      <color rgb="FF0033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Calibri"/>
      <family val="2"/>
    </font>
    <font>
      <sz val="10"/>
      <color rgb="FF333333"/>
      <name val="Arial"/>
      <family val="2"/>
    </font>
    <font>
      <b val="true"/>
      <sz val="10"/>
      <color rgb="FF0033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2" width="36.42"/>
    <col collapsed="false" customWidth="true" hidden="false" outlineLevel="0" max="4" min="4" style="1" width="14.56"/>
    <col collapsed="false" customWidth="true" hidden="false" outlineLevel="0" max="5" min="5" style="1" width="13.14"/>
    <col collapsed="false" customWidth="true" hidden="false" outlineLevel="0" max="6" min="6" style="3" width="2.84"/>
    <col collapsed="false" customWidth="false" hidden="true" outlineLevel="0" max="7" min="7" style="4" width="9.14"/>
    <col collapsed="false" customWidth="true" hidden="true" outlineLevel="0" max="8" min="8" style="4" width="16.56"/>
    <col collapsed="false" customWidth="true" hidden="true" outlineLevel="0" max="9" min="9" style="4" width="16.42"/>
    <col collapsed="false" customWidth="false" hidden="true" outlineLevel="0" max="10" min="10" style="4" width="9.14"/>
    <col collapsed="false" customWidth="false" hidden="false" outlineLevel="0" max="11" min="11" style="5" width="9.14"/>
    <col collapsed="false" customWidth="true" hidden="false" outlineLevel="0" max="12" min="12" style="2" width="15.13"/>
    <col collapsed="false" customWidth="true" hidden="false" outlineLevel="0" max="13" min="13" style="2" width="19.56"/>
    <col collapsed="false" customWidth="false" hidden="false" outlineLevel="0" max="14" min="14" style="2" width="9.14"/>
    <col collapsed="false" customWidth="true" hidden="false" outlineLevel="0" max="15" min="15" style="2" width="5.28"/>
    <col collapsed="false" customWidth="true" hidden="false" outlineLevel="0" max="16" min="16" style="2" width="10.41"/>
    <col collapsed="false" customWidth="false" hidden="false" outlineLevel="0" max="17" min="17" style="2" width="9.14"/>
    <col collapsed="false" customWidth="true" hidden="false" outlineLevel="0" max="18" min="18" style="2" width="5.56"/>
    <col collapsed="false" customWidth="true" hidden="false" outlineLevel="0" max="19" min="19" style="2" width="10.71"/>
    <col collapsed="false" customWidth="false" hidden="false" outlineLevel="0" max="20" min="20" style="2" width="9.14"/>
    <col collapsed="false" customWidth="true" hidden="false" outlineLevel="0" max="21" min="21" style="6" width="5.56"/>
    <col collapsed="false" customWidth="true" hidden="false" outlineLevel="0" max="22" min="22" style="2" width="12.14"/>
    <col collapsed="false" customWidth="true" hidden="false" outlineLevel="0" max="23" min="23" style="2" width="12.7"/>
    <col collapsed="false" customWidth="false" hidden="false" outlineLevel="0" max="27" min="24" style="2" width="9.14"/>
    <col collapsed="false" customWidth="true" hidden="true" outlineLevel="0" max="28" min="28" style="2" width="9.06"/>
    <col collapsed="false" customWidth="false" hidden="true" outlineLevel="0" max="32" min="29" style="2" width="9.14"/>
    <col collapsed="false" customWidth="true" hidden="true" outlineLevel="0" max="33" min="33" style="2" width="9.06"/>
    <col collapsed="false" customWidth="false" hidden="false" outlineLevel="0" max="257" min="34" style="2" width="9.14"/>
  </cols>
  <sheetData>
    <row r="1" s="16" customFormat="true" ht="13.5" hidden="false" customHeight="false" outlineLevel="0" collapsed="false">
      <c r="A1" s="7"/>
      <c r="B1" s="8"/>
      <c r="C1" s="8"/>
      <c r="D1" s="9"/>
      <c r="E1" s="9"/>
      <c r="F1" s="10"/>
      <c r="G1" s="8"/>
      <c r="H1" s="8"/>
      <c r="I1" s="8"/>
      <c r="J1" s="8"/>
      <c r="K1" s="11"/>
      <c r="L1" s="12"/>
      <c r="M1" s="12"/>
      <c r="N1" s="13"/>
      <c r="O1" s="14"/>
      <c r="P1" s="14"/>
      <c r="Q1" s="14"/>
      <c r="R1" s="14"/>
      <c r="S1" s="14"/>
      <c r="T1" s="14"/>
      <c r="U1" s="15"/>
      <c r="V1" s="14"/>
      <c r="W1" s="14"/>
      <c r="X1" s="14"/>
    </row>
    <row r="2" s="16" customFormat="true" ht="24.75" hidden="false" customHeight="false" outlineLevel="0" collapsed="false">
      <c r="A2" s="17"/>
      <c r="B2" s="18"/>
      <c r="C2" s="19" t="s">
        <v>0</v>
      </c>
      <c r="D2" s="20"/>
      <c r="E2" s="20"/>
      <c r="F2" s="10"/>
      <c r="G2" s="21"/>
      <c r="H2" s="21"/>
      <c r="I2" s="21"/>
      <c r="J2" s="21"/>
      <c r="K2" s="22"/>
      <c r="L2" s="23"/>
      <c r="M2" s="24"/>
      <c r="N2" s="25"/>
      <c r="O2" s="14"/>
      <c r="P2" s="14"/>
      <c r="Q2" s="14"/>
      <c r="R2" s="14"/>
      <c r="S2" s="14"/>
      <c r="T2" s="14"/>
      <c r="U2" s="15"/>
      <c r="V2" s="14"/>
      <c r="W2" s="14"/>
      <c r="X2" s="14"/>
    </row>
    <row r="3" s="16" customFormat="true" ht="23.25" hidden="false" customHeight="false" outlineLevel="0" collapsed="false">
      <c r="A3" s="17"/>
      <c r="B3" s="25"/>
      <c r="C3" s="25"/>
      <c r="D3" s="26"/>
      <c r="E3" s="26"/>
      <c r="F3" s="10"/>
      <c r="G3" s="12"/>
      <c r="H3" s="12"/>
      <c r="I3" s="12"/>
      <c r="J3" s="12"/>
      <c r="K3" s="11"/>
      <c r="L3" s="14"/>
      <c r="M3" s="14"/>
      <c r="N3" s="25"/>
      <c r="O3" s="25"/>
      <c r="P3" s="25"/>
      <c r="Q3" s="25"/>
      <c r="R3" s="25"/>
      <c r="S3" s="14"/>
      <c r="T3" s="14"/>
      <c r="U3" s="15"/>
      <c r="V3" s="14"/>
      <c r="W3" s="14"/>
      <c r="X3" s="14"/>
    </row>
    <row r="4" s="16" customFormat="true" ht="23.25" hidden="false" customHeight="false" outlineLevel="0" collapsed="false">
      <c r="A4" s="17"/>
      <c r="B4" s="27"/>
      <c r="C4" s="28" t="s">
        <v>1</v>
      </c>
      <c r="D4" s="29"/>
      <c r="E4" s="30"/>
      <c r="F4" s="31"/>
      <c r="G4" s="32"/>
      <c r="H4" s="32"/>
      <c r="I4" s="32"/>
      <c r="J4" s="32"/>
      <c r="K4" s="33"/>
      <c r="L4" s="29"/>
      <c r="M4" s="29"/>
      <c r="N4" s="29"/>
      <c r="O4" s="34"/>
      <c r="P4" s="25"/>
      <c r="Q4" s="25"/>
      <c r="R4" s="25"/>
      <c r="S4" s="14"/>
      <c r="T4" s="14"/>
      <c r="U4" s="15"/>
      <c r="V4" s="14"/>
      <c r="W4" s="14"/>
      <c r="X4" s="14"/>
    </row>
    <row r="5" s="16" customFormat="true" ht="12.75" hidden="false" customHeight="false" outlineLevel="0" collapsed="false">
      <c r="A5" s="17"/>
      <c r="B5" s="35"/>
      <c r="C5" s="36" t="s">
        <v>2</v>
      </c>
      <c r="D5" s="37"/>
      <c r="E5" s="38"/>
      <c r="F5" s="39"/>
      <c r="G5" s="40"/>
      <c r="H5" s="40"/>
      <c r="I5" s="40"/>
      <c r="J5" s="40"/>
      <c r="K5" s="41"/>
      <c r="L5" s="25"/>
      <c r="M5" s="42"/>
      <c r="N5" s="43"/>
      <c r="O5" s="44"/>
      <c r="P5" s="42"/>
      <c r="Q5" s="42"/>
      <c r="R5" s="42"/>
      <c r="S5" s="25"/>
      <c r="T5" s="14"/>
      <c r="U5" s="15"/>
      <c r="V5" s="14"/>
      <c r="W5" s="14"/>
      <c r="X5" s="14"/>
    </row>
    <row r="6" s="16" customFormat="true" ht="12.75" hidden="false" customHeight="false" outlineLevel="0" collapsed="false">
      <c r="A6" s="17"/>
      <c r="B6" s="35"/>
      <c r="C6" s="36" t="s">
        <v>3</v>
      </c>
      <c r="D6" s="37"/>
      <c r="E6" s="38"/>
      <c r="F6" s="39"/>
      <c r="G6" s="40"/>
      <c r="H6" s="40"/>
      <c r="I6" s="40"/>
      <c r="J6" s="40"/>
      <c r="K6" s="41"/>
      <c r="L6" s="25"/>
      <c r="M6" s="42"/>
      <c r="N6" s="43"/>
      <c r="O6" s="44"/>
      <c r="P6" s="42"/>
      <c r="Q6" s="42"/>
      <c r="R6" s="42"/>
      <c r="S6" s="25"/>
      <c r="T6" s="14"/>
      <c r="U6" s="15"/>
      <c r="V6" s="14"/>
      <c r="W6" s="14"/>
      <c r="X6" s="14"/>
    </row>
    <row r="7" s="16" customFormat="true" ht="12.75" hidden="false" customHeight="false" outlineLevel="0" collapsed="false">
      <c r="A7" s="17"/>
      <c r="B7" s="45"/>
      <c r="C7" s="46"/>
      <c r="D7" s="47"/>
      <c r="E7" s="48"/>
      <c r="F7" s="49"/>
      <c r="G7" s="50"/>
      <c r="H7" s="50"/>
      <c r="I7" s="50"/>
      <c r="J7" s="50"/>
      <c r="K7" s="51"/>
      <c r="L7" s="52"/>
      <c r="M7" s="53"/>
      <c r="N7" s="54"/>
      <c r="O7" s="55"/>
      <c r="P7" s="42"/>
      <c r="Q7" s="42"/>
      <c r="R7" s="42"/>
      <c r="S7" s="14"/>
      <c r="T7" s="14"/>
      <c r="U7" s="15"/>
      <c r="V7" s="14"/>
      <c r="W7" s="14"/>
      <c r="X7" s="14"/>
    </row>
    <row r="8" s="16" customFormat="true" ht="12.75" hidden="false" customHeight="false" outlineLevel="0" collapsed="false">
      <c r="A8" s="17"/>
      <c r="B8" s="14"/>
      <c r="C8" s="56"/>
      <c r="D8" s="56"/>
      <c r="E8" s="17"/>
      <c r="F8" s="57"/>
      <c r="G8" s="58"/>
      <c r="H8" s="58"/>
      <c r="I8" s="58"/>
      <c r="J8" s="40"/>
      <c r="K8" s="41"/>
      <c r="L8" s="25"/>
      <c r="M8" s="42"/>
      <c r="N8" s="43"/>
      <c r="O8" s="42"/>
      <c r="P8" s="42"/>
      <c r="Q8" s="42"/>
      <c r="R8" s="42"/>
      <c r="S8" s="14"/>
      <c r="T8" s="14"/>
      <c r="U8" s="15"/>
      <c r="V8" s="14"/>
      <c r="W8" s="14"/>
      <c r="X8" s="14"/>
    </row>
    <row r="9" s="16" customFormat="true" ht="12.75" hidden="false" customHeight="false" outlineLevel="0" collapsed="false">
      <c r="A9" s="17"/>
      <c r="B9" s="14"/>
      <c r="C9" s="14"/>
      <c r="D9" s="17"/>
      <c r="E9" s="17"/>
      <c r="F9" s="57"/>
      <c r="G9" s="13"/>
      <c r="H9" s="13"/>
      <c r="I9" s="13"/>
      <c r="J9" s="13"/>
      <c r="K9" s="59"/>
      <c r="L9" s="14"/>
      <c r="M9" s="14"/>
      <c r="N9" s="14"/>
      <c r="O9" s="25"/>
      <c r="P9" s="25"/>
      <c r="Q9" s="25"/>
      <c r="R9" s="25"/>
      <c r="S9" s="14"/>
      <c r="T9" s="14"/>
      <c r="U9" s="15"/>
      <c r="V9" s="14"/>
      <c r="W9" s="14"/>
      <c r="X9" s="14"/>
    </row>
    <row r="10" s="16" customFormat="true" ht="13.5" hidden="false" customHeight="false" outlineLevel="0" collapsed="false">
      <c r="A10" s="17"/>
      <c r="B10" s="14"/>
      <c r="C10" s="14"/>
      <c r="D10" s="17"/>
      <c r="E10" s="17"/>
      <c r="F10" s="57"/>
      <c r="G10" s="13"/>
      <c r="H10" s="13"/>
      <c r="I10" s="13"/>
      <c r="J10" s="13"/>
      <c r="K10" s="59"/>
      <c r="L10" s="60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4"/>
      <c r="X10" s="14"/>
    </row>
    <row r="11" s="16" customFormat="true" ht="16.5" hidden="false" customHeight="false" outlineLevel="0" collapsed="false">
      <c r="A11" s="61" t="s">
        <v>4</v>
      </c>
      <c r="B11" s="14"/>
      <c r="C11" s="62" t="s">
        <v>5</v>
      </c>
      <c r="D11" s="63" t="n">
        <v>1</v>
      </c>
      <c r="E11" s="64" t="str">
        <f aca="false">IF(D11=1,"男性","女性")</f>
        <v>男性</v>
      </c>
      <c r="F11" s="65"/>
      <c r="G11" s="12"/>
      <c r="H11" s="12"/>
      <c r="I11" s="12"/>
      <c r="J11" s="12"/>
      <c r="K11" s="11"/>
      <c r="L11" s="60"/>
      <c r="M11" s="13"/>
      <c r="N11" s="14"/>
      <c r="O11" s="14"/>
      <c r="P11" s="14"/>
      <c r="Q11" s="14"/>
      <c r="R11" s="14"/>
      <c r="S11" s="14"/>
      <c r="T11" s="14"/>
      <c r="U11" s="15"/>
      <c r="V11" s="14"/>
      <c r="W11" s="14"/>
      <c r="X11" s="14"/>
    </row>
    <row r="12" s="16" customFormat="true" ht="16.5" hidden="false" customHeight="false" outlineLevel="0" collapsed="false">
      <c r="A12" s="61"/>
      <c r="B12" s="14"/>
      <c r="C12" s="62"/>
      <c r="D12" s="66"/>
      <c r="E12" s="64"/>
      <c r="F12" s="65"/>
      <c r="G12" s="12"/>
      <c r="H12" s="12"/>
      <c r="I12" s="12"/>
      <c r="J12" s="12"/>
      <c r="K12" s="11"/>
      <c r="L12" s="60"/>
      <c r="M12" s="13"/>
      <c r="N12" s="14"/>
      <c r="O12" s="14"/>
      <c r="P12" s="14"/>
      <c r="Q12" s="14"/>
      <c r="R12" s="14"/>
      <c r="S12" s="14"/>
      <c r="T12" s="14"/>
      <c r="U12" s="15"/>
      <c r="V12" s="14"/>
      <c r="W12" s="14"/>
      <c r="X12" s="14"/>
    </row>
    <row r="13" s="16" customFormat="true" ht="15.75" hidden="false" customHeight="false" outlineLevel="0" collapsed="false">
      <c r="A13" s="61" t="s">
        <v>6</v>
      </c>
      <c r="B13" s="14"/>
      <c r="C13" s="62" t="s">
        <v>7</v>
      </c>
      <c r="D13" s="67" t="n">
        <v>70</v>
      </c>
      <c r="E13" s="64" t="s">
        <v>8</v>
      </c>
      <c r="F13" s="65"/>
      <c r="G13" s="12"/>
      <c r="H13" s="12"/>
      <c r="I13" s="12"/>
      <c r="J13" s="12"/>
      <c r="K13" s="11"/>
      <c r="L13" s="60"/>
      <c r="M13" s="13"/>
      <c r="N13" s="14"/>
      <c r="O13" s="14"/>
      <c r="P13" s="14"/>
      <c r="Q13" s="14"/>
      <c r="R13" s="14"/>
      <c r="S13" s="14"/>
      <c r="T13" s="14"/>
      <c r="U13" s="15"/>
      <c r="V13" s="14"/>
      <c r="W13" s="14"/>
      <c r="X13" s="14"/>
    </row>
    <row r="14" s="16" customFormat="true" ht="15.75" hidden="false" customHeight="false" outlineLevel="0" collapsed="false">
      <c r="A14" s="61"/>
      <c r="B14" s="14"/>
      <c r="C14" s="62"/>
      <c r="D14" s="68" t="n">
        <f aca="false">D13*2.20462</f>
        <v>154.3234</v>
      </c>
      <c r="E14" s="64" t="s">
        <v>9</v>
      </c>
      <c r="F14" s="65"/>
      <c r="G14" s="12"/>
      <c r="H14" s="12"/>
      <c r="I14" s="12"/>
      <c r="J14" s="12"/>
      <c r="K14" s="11"/>
      <c r="L14" s="60"/>
      <c r="M14" s="13"/>
      <c r="N14" s="14"/>
      <c r="O14" s="14"/>
      <c r="P14" s="14"/>
      <c r="Q14" s="14"/>
      <c r="R14" s="14"/>
      <c r="S14" s="14"/>
      <c r="T14" s="14"/>
      <c r="U14" s="15"/>
      <c r="V14" s="14"/>
      <c r="W14" s="14"/>
      <c r="X14" s="14"/>
    </row>
    <row r="15" s="16" customFormat="true" ht="8.25" hidden="false" customHeight="true" outlineLevel="0" collapsed="false">
      <c r="A15" s="61"/>
      <c r="B15" s="14"/>
      <c r="C15" s="14"/>
      <c r="D15" s="69"/>
      <c r="E15" s="17"/>
      <c r="F15" s="70"/>
      <c r="G15" s="12"/>
      <c r="H15" s="12"/>
      <c r="I15" s="12"/>
      <c r="J15" s="12"/>
      <c r="K15" s="11"/>
      <c r="L15" s="59"/>
      <c r="M15" s="59"/>
      <c r="N15" s="14"/>
      <c r="O15" s="14"/>
      <c r="P15" s="14"/>
      <c r="Q15" s="14"/>
      <c r="R15" s="14"/>
      <c r="S15" s="14"/>
      <c r="T15" s="14"/>
      <c r="U15" s="15"/>
      <c r="V15" s="14"/>
      <c r="W15" s="14"/>
      <c r="X15" s="14"/>
    </row>
    <row r="16" s="16" customFormat="true" ht="15.75" hidden="false" customHeight="false" outlineLevel="0" collapsed="false">
      <c r="A16" s="61" t="s">
        <v>10</v>
      </c>
      <c r="B16" s="14"/>
      <c r="C16" s="62" t="s">
        <v>11</v>
      </c>
      <c r="D16" s="63" t="n">
        <v>25</v>
      </c>
      <c r="E16" s="71" t="s">
        <v>12</v>
      </c>
      <c r="F16" s="64"/>
      <c r="G16" s="12"/>
      <c r="H16" s="12"/>
      <c r="I16" s="12" t="s">
        <v>13</v>
      </c>
      <c r="J16" s="12" t="n">
        <f aca="false">VLOOKUP(D16,AC56:AD151,2,FALSE())</f>
        <v>1</v>
      </c>
      <c r="K16" s="11"/>
      <c r="L16" s="59"/>
      <c r="M16" s="59"/>
      <c r="N16" s="14"/>
      <c r="O16" s="14"/>
      <c r="P16" s="14"/>
      <c r="Q16" s="14"/>
      <c r="R16" s="14"/>
      <c r="S16" s="14"/>
      <c r="T16" s="14"/>
      <c r="U16" s="15"/>
      <c r="V16" s="14"/>
      <c r="W16" s="14"/>
      <c r="X16" s="14"/>
    </row>
    <row r="17" s="16" customFormat="true" ht="13.5" hidden="false" customHeight="false" outlineLevel="0" collapsed="false">
      <c r="A17" s="61"/>
      <c r="B17" s="14"/>
      <c r="C17" s="14"/>
      <c r="D17" s="69"/>
      <c r="E17" s="17"/>
      <c r="F17" s="70"/>
      <c r="G17" s="12"/>
      <c r="H17" s="12"/>
      <c r="I17" s="12" t="s">
        <v>14</v>
      </c>
      <c r="J17" s="12" t="n">
        <f aca="false">IF(D18&gt;2,SQRT(SQRT(SQRT($J$16))),SQRT(SQRT($J$16)))</f>
        <v>1</v>
      </c>
      <c r="K17" s="11"/>
      <c r="L17" s="11"/>
      <c r="M17" s="11"/>
      <c r="N17" s="12"/>
      <c r="O17" s="14"/>
      <c r="P17" s="14"/>
      <c r="Q17" s="14"/>
      <c r="R17" s="14"/>
      <c r="S17" s="14"/>
      <c r="T17" s="14"/>
      <c r="U17" s="15"/>
      <c r="V17" s="14"/>
      <c r="W17" s="14"/>
      <c r="X17" s="14"/>
    </row>
    <row r="18" s="16" customFormat="true" ht="16.5" hidden="false" customHeight="false" outlineLevel="0" collapsed="false">
      <c r="A18" s="61" t="s">
        <v>15</v>
      </c>
      <c r="B18" s="14"/>
      <c r="C18" s="62" t="s">
        <v>16</v>
      </c>
      <c r="D18" s="63" t="n">
        <v>2</v>
      </c>
      <c r="E18" s="64" t="str">
        <f aca="false">IF(D18=4,"职业或前职业选手",IF(D18&gt;2.9,"经常",IF(D18&gt;1,"有时候",IF(D18=0,"第一次骑60分钟","很少"))))</f>
        <v>有时候</v>
      </c>
      <c r="F18" s="64"/>
      <c r="G18" s="12"/>
      <c r="H18" s="12"/>
      <c r="I18" s="12" t="s">
        <v>17</v>
      </c>
      <c r="J18" s="12" t="n">
        <f aca="false">IF(D18=4,1.092,IF(D18&gt;2.5,1.077,IF(D18&gt;1.5,1,IF(D18=0,0.94,0.96))))</f>
        <v>1</v>
      </c>
      <c r="K18" s="11"/>
      <c r="L18" s="11"/>
      <c r="M18" s="11"/>
      <c r="N18" s="12"/>
      <c r="O18" s="14"/>
      <c r="P18" s="14"/>
      <c r="Q18" s="14"/>
      <c r="R18" s="14"/>
      <c r="S18" s="14"/>
      <c r="T18" s="14"/>
      <c r="U18" s="15"/>
      <c r="V18" s="14"/>
      <c r="W18" s="14"/>
      <c r="X18" s="14"/>
    </row>
    <row r="19" s="16" customFormat="true" ht="12.75" hidden="false" customHeight="false" outlineLevel="0" collapsed="false">
      <c r="A19" s="61"/>
      <c r="B19" s="14"/>
      <c r="C19" s="72" t="s">
        <v>18</v>
      </c>
      <c r="D19" s="66"/>
      <c r="E19" s="64"/>
      <c r="F19" s="64"/>
      <c r="G19" s="12"/>
      <c r="H19" s="12"/>
      <c r="I19" s="12" t="s">
        <v>19</v>
      </c>
      <c r="J19" s="12" t="n">
        <f aca="false">VLOOKUP(D16,AE56:AF151,2,FALSE())</f>
        <v>1</v>
      </c>
      <c r="K19" s="11"/>
      <c r="L19" s="11"/>
      <c r="M19" s="11"/>
      <c r="N19" s="12"/>
      <c r="O19" s="14"/>
      <c r="P19" s="14"/>
      <c r="Q19" s="14"/>
      <c r="R19" s="14"/>
      <c r="S19" s="14"/>
      <c r="T19" s="14"/>
      <c r="U19" s="15"/>
      <c r="V19" s="14"/>
      <c r="W19" s="14"/>
      <c r="X19" s="14"/>
    </row>
    <row r="20" s="16" customFormat="true" ht="18" hidden="false" customHeight="true" outlineLevel="0" collapsed="false">
      <c r="A20" s="61"/>
      <c r="B20" s="14"/>
      <c r="C20" s="14"/>
      <c r="D20" s="69"/>
      <c r="E20" s="17"/>
      <c r="F20" s="70"/>
      <c r="G20" s="12"/>
      <c r="H20" s="12"/>
      <c r="I20" s="12"/>
      <c r="J20" s="12"/>
      <c r="K20" s="11"/>
      <c r="L20" s="11"/>
      <c r="M20" s="73"/>
      <c r="N20" s="12"/>
      <c r="O20" s="14"/>
      <c r="P20" s="14"/>
      <c r="Q20" s="14"/>
      <c r="R20" s="14"/>
      <c r="S20" s="14"/>
      <c r="T20" s="14"/>
      <c r="U20" s="15"/>
      <c r="V20" s="14"/>
      <c r="W20" s="14"/>
      <c r="X20" s="14"/>
    </row>
    <row r="21" s="16" customFormat="true" ht="16.5" hidden="false" customHeight="false" outlineLevel="0" collapsed="false">
      <c r="A21" s="61" t="s">
        <v>20</v>
      </c>
      <c r="B21" s="14"/>
      <c r="C21" s="62" t="s">
        <v>21</v>
      </c>
      <c r="D21" s="74" t="n">
        <v>320</v>
      </c>
      <c r="E21" s="64" t="s">
        <v>22</v>
      </c>
      <c r="F21" s="64"/>
      <c r="G21" s="75" t="n">
        <f aca="false">D21</f>
        <v>320</v>
      </c>
      <c r="H21" s="12"/>
      <c r="I21" s="12" t="s">
        <v>23</v>
      </c>
      <c r="J21" s="12" t="n">
        <f aca="false">IF(D18&gt;2,SQRT(SQRT(SQRT($J$19))),SQRT(SQRT($J$19)))</f>
        <v>1</v>
      </c>
      <c r="K21" s="11"/>
      <c r="L21" s="11"/>
      <c r="M21" s="14"/>
      <c r="N21" s="12"/>
      <c r="O21" s="14"/>
      <c r="P21" s="14"/>
      <c r="Q21" s="14"/>
      <c r="R21" s="14"/>
      <c r="S21" s="14"/>
      <c r="T21" s="14"/>
      <c r="U21" s="15"/>
      <c r="V21" s="14"/>
      <c r="W21" s="14"/>
      <c r="X21" s="14"/>
    </row>
    <row r="22" customFormat="false" ht="12.75" hidden="false" customHeight="false" outlineLevel="0" collapsed="false">
      <c r="A22" s="61"/>
      <c r="B22" s="14"/>
      <c r="C22" s="14"/>
      <c r="D22" s="76" t="n">
        <f aca="false">D21/D13</f>
        <v>4.57142857142857</v>
      </c>
      <c r="E22" s="64" t="s">
        <v>24</v>
      </c>
      <c r="F22" s="70"/>
      <c r="G22" s="12"/>
      <c r="H22" s="12"/>
      <c r="I22" s="12"/>
      <c r="J22" s="12"/>
      <c r="K22" s="11"/>
      <c r="L22" s="11"/>
      <c r="M22" s="11"/>
      <c r="N22" s="12"/>
      <c r="O22" s="14"/>
      <c r="P22" s="14"/>
      <c r="Q22" s="14"/>
      <c r="R22" s="14"/>
      <c r="S22" s="14"/>
      <c r="T22" s="14"/>
      <c r="U22" s="15"/>
      <c r="V22" s="14"/>
      <c r="W22" s="14"/>
      <c r="X22" s="14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customFormat="false" ht="15" hidden="false" customHeight="false" outlineLevel="0" collapsed="false">
      <c r="A23" s="61"/>
      <c r="B23" s="14"/>
      <c r="C23" s="14"/>
      <c r="D23" s="64"/>
      <c r="E23" s="64"/>
      <c r="F23" s="70"/>
      <c r="G23" s="12"/>
      <c r="H23" s="12"/>
      <c r="I23" s="12"/>
      <c r="J23" s="12"/>
      <c r="K23" s="11"/>
      <c r="L23" s="11"/>
      <c r="M23" s="62" t="s">
        <v>25</v>
      </c>
      <c r="N23" s="12"/>
      <c r="O23" s="14"/>
      <c r="P23" s="14"/>
      <c r="Q23" s="14"/>
      <c r="R23" s="14"/>
      <c r="S23" s="14"/>
      <c r="T23" s="14"/>
      <c r="U23" s="15"/>
      <c r="V23" s="14"/>
      <c r="W23" s="14"/>
      <c r="X23" s="14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3.5" hidden="false" customHeight="false" outlineLevel="0" collapsed="false">
      <c r="A24" s="61"/>
      <c r="B24" s="14"/>
      <c r="C24" s="14"/>
      <c r="D24" s="69"/>
      <c r="E24" s="17"/>
      <c r="F24" s="70"/>
      <c r="G24" s="12"/>
      <c r="H24" s="12"/>
      <c r="I24" s="12"/>
      <c r="J24" s="12"/>
      <c r="K24" s="11"/>
      <c r="L24" s="77"/>
      <c r="M24" s="77"/>
      <c r="N24" s="77"/>
      <c r="O24" s="77"/>
      <c r="P24" s="77"/>
      <c r="Q24" s="77"/>
      <c r="R24" s="78"/>
      <c r="S24" s="77"/>
      <c r="T24" s="77"/>
      <c r="U24" s="79"/>
      <c r="V24" s="77"/>
      <c r="W24" s="77"/>
      <c r="X24" s="14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3.5" hidden="false" customHeight="false" outlineLevel="0" collapsed="false">
      <c r="A25" s="61"/>
      <c r="B25" s="80"/>
      <c r="C25" s="81"/>
      <c r="D25" s="82"/>
      <c r="E25" s="83"/>
      <c r="F25" s="84"/>
      <c r="G25" s="12"/>
      <c r="H25" s="12"/>
      <c r="I25" s="12"/>
      <c r="J25" s="12"/>
      <c r="K25" s="11"/>
      <c r="L25" s="85" t="s">
        <v>26</v>
      </c>
      <c r="M25" s="86" t="s">
        <v>27</v>
      </c>
      <c r="N25" s="87" t="s">
        <v>28</v>
      </c>
      <c r="O25" s="87"/>
      <c r="P25" s="87" t="s">
        <v>29</v>
      </c>
      <c r="Q25" s="88" t="s">
        <v>30</v>
      </c>
      <c r="R25" s="89"/>
      <c r="S25" s="87" t="s">
        <v>31</v>
      </c>
      <c r="T25" s="88" t="s">
        <v>32</v>
      </c>
      <c r="U25" s="90"/>
      <c r="V25" s="86" t="s">
        <v>33</v>
      </c>
      <c r="W25" s="91" t="s">
        <v>34</v>
      </c>
      <c r="X25" s="92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6.5" hidden="false" customHeight="false" outlineLevel="0" collapsed="false">
      <c r="A26" s="84" t="s">
        <v>35</v>
      </c>
      <c r="B26" s="93"/>
      <c r="C26" s="94" t="s">
        <v>36</v>
      </c>
      <c r="D26" s="95" t="n">
        <f aca="false">D21*0.95</f>
        <v>304</v>
      </c>
      <c r="E26" s="96" t="s">
        <v>22</v>
      </c>
      <c r="F26" s="64"/>
      <c r="G26" s="12"/>
      <c r="H26" s="12"/>
      <c r="I26" s="12"/>
      <c r="J26" s="12"/>
      <c r="K26" s="11" t="s">
        <v>37</v>
      </c>
      <c r="L26" s="97"/>
      <c r="M26" s="98"/>
      <c r="N26" s="99" t="s">
        <v>38</v>
      </c>
      <c r="O26" s="98"/>
      <c r="P26" s="99" t="s">
        <v>33</v>
      </c>
      <c r="Q26" s="100" t="s">
        <v>34</v>
      </c>
      <c r="R26" s="101"/>
      <c r="S26" s="99" t="s">
        <v>33</v>
      </c>
      <c r="T26" s="100" t="s">
        <v>34</v>
      </c>
      <c r="U26" s="102"/>
      <c r="V26" s="99" t="s">
        <v>39</v>
      </c>
      <c r="W26" s="100" t="s">
        <v>40</v>
      </c>
      <c r="X26" s="103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6.5" hidden="false" customHeight="false" outlineLevel="0" collapsed="false">
      <c r="A27" s="17"/>
      <c r="B27" s="93"/>
      <c r="C27" s="94"/>
      <c r="D27" s="66"/>
      <c r="E27" s="104"/>
      <c r="F27" s="84"/>
      <c r="G27" s="12"/>
      <c r="H27" s="12"/>
      <c r="I27" s="12"/>
      <c r="J27" s="12"/>
      <c r="K27" s="11"/>
      <c r="L27" s="105" t="s">
        <v>41</v>
      </c>
      <c r="M27" s="106" t="s">
        <v>42</v>
      </c>
      <c r="N27" s="77" t="s">
        <v>43</v>
      </c>
      <c r="O27" s="77" t="s">
        <v>44</v>
      </c>
      <c r="P27" s="107" t="n">
        <v>0</v>
      </c>
      <c r="Q27" s="108" t="n">
        <f aca="false">$D$26*0.55</f>
        <v>167.2</v>
      </c>
      <c r="R27" s="64" t="s">
        <v>22</v>
      </c>
      <c r="S27" s="107" t="n">
        <v>0</v>
      </c>
      <c r="T27" s="108" t="n">
        <f aca="false">$D$28*0.55</f>
        <v>151.872308152925</v>
      </c>
      <c r="U27" s="64" t="s">
        <v>22</v>
      </c>
      <c r="V27" s="109" t="n">
        <f aca="false">P27-S27</f>
        <v>0</v>
      </c>
      <c r="W27" s="110" t="n">
        <f aca="false">Q27-T27</f>
        <v>15.3276918470751</v>
      </c>
      <c r="X27" s="96" t="s">
        <v>22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6.5" hidden="false" customHeight="false" outlineLevel="0" collapsed="false">
      <c r="A28" s="17"/>
      <c r="B28" s="93"/>
      <c r="C28" s="94" t="s">
        <v>45</v>
      </c>
      <c r="D28" s="111" t="n">
        <f aca="false">IF(D11=1,G49*J17*J18,G60*J21*J18)</f>
        <v>276.131469368954</v>
      </c>
      <c r="E28" s="96" t="s">
        <v>22</v>
      </c>
      <c r="F28" s="64"/>
      <c r="G28" s="12"/>
      <c r="H28" s="12"/>
      <c r="I28" s="12"/>
      <c r="J28" s="12"/>
      <c r="K28" s="11"/>
      <c r="L28" s="105" t="s">
        <v>46</v>
      </c>
      <c r="M28" s="106" t="s">
        <v>47</v>
      </c>
      <c r="N28" s="77" t="s">
        <v>48</v>
      </c>
      <c r="O28" s="77" t="s">
        <v>44</v>
      </c>
      <c r="P28" s="107" t="n">
        <f aca="false">$D$26*0.56</f>
        <v>170.24</v>
      </c>
      <c r="Q28" s="108" t="n">
        <f aca="false">$D$26*0.75</f>
        <v>228</v>
      </c>
      <c r="R28" s="64" t="s">
        <v>22</v>
      </c>
      <c r="S28" s="107" t="n">
        <f aca="false">$D$28*0.56</f>
        <v>154.633622846615</v>
      </c>
      <c r="T28" s="108" t="n">
        <f aca="false">$D$28*0.75</f>
        <v>207.098602026716</v>
      </c>
      <c r="U28" s="64" t="s">
        <v>22</v>
      </c>
      <c r="V28" s="109" t="n">
        <f aca="false">P28-S28</f>
        <v>15.6063771533855</v>
      </c>
      <c r="W28" s="110" t="n">
        <f aca="false">Q28-T28</f>
        <v>20.9013979732842</v>
      </c>
      <c r="X28" s="96" t="s">
        <v>22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5.75" hidden="false" customHeight="false" outlineLevel="0" collapsed="false">
      <c r="A29" s="17"/>
      <c r="B29" s="93"/>
      <c r="C29" s="94"/>
      <c r="D29" s="76" t="n">
        <f aca="false">D28/D13</f>
        <v>3.94473527669935</v>
      </c>
      <c r="E29" s="96" t="s">
        <v>49</v>
      </c>
      <c r="F29" s="64"/>
      <c r="G29" s="12"/>
      <c r="H29" s="12"/>
      <c r="I29" s="12"/>
      <c r="J29" s="12"/>
      <c r="K29" s="11"/>
      <c r="L29" s="105" t="s">
        <v>50</v>
      </c>
      <c r="M29" s="106" t="s">
        <v>51</v>
      </c>
      <c r="N29" s="77" t="s">
        <v>52</v>
      </c>
      <c r="O29" s="77" t="s">
        <v>44</v>
      </c>
      <c r="P29" s="107" t="n">
        <f aca="false">$D$26*0.76</f>
        <v>231.04</v>
      </c>
      <c r="Q29" s="108" t="n">
        <f aca="false">$D$26*0.9</f>
        <v>273.6</v>
      </c>
      <c r="R29" s="64" t="s">
        <v>22</v>
      </c>
      <c r="S29" s="107" t="n">
        <f aca="false">$D$28*0.76</f>
        <v>209.859916720405</v>
      </c>
      <c r="T29" s="108" t="n">
        <f aca="false">$D$28*0.9</f>
        <v>248.518322432059</v>
      </c>
      <c r="U29" s="64" t="s">
        <v>22</v>
      </c>
      <c r="V29" s="109" t="n">
        <f aca="false">P29-S29</f>
        <v>21.1800832795946</v>
      </c>
      <c r="W29" s="110" t="n">
        <f aca="false">Q29-T29</f>
        <v>25.0816775679411</v>
      </c>
      <c r="X29" s="96" t="s">
        <v>22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4.5" hidden="false" customHeight="true" outlineLevel="0" collapsed="false">
      <c r="A30" s="17"/>
      <c r="B30" s="93"/>
      <c r="C30" s="94"/>
      <c r="D30" s="66"/>
      <c r="E30" s="104"/>
      <c r="F30" s="84"/>
      <c r="G30" s="12"/>
      <c r="H30" s="12"/>
      <c r="I30" s="12"/>
      <c r="J30" s="12"/>
      <c r="K30" s="11"/>
      <c r="L30" s="105"/>
      <c r="M30" s="77"/>
      <c r="N30" s="77"/>
      <c r="O30" s="77" t="s">
        <v>44</v>
      </c>
      <c r="P30" s="112"/>
      <c r="Q30" s="108"/>
      <c r="R30" s="64"/>
      <c r="S30" s="112"/>
      <c r="T30" s="108"/>
      <c r="U30" s="64"/>
      <c r="V30" s="109"/>
      <c r="W30" s="110"/>
      <c r="X30" s="9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6.5" hidden="false" customHeight="false" outlineLevel="0" collapsed="false">
      <c r="A31" s="17"/>
      <c r="B31" s="93"/>
      <c r="C31" s="113" t="s">
        <v>53</v>
      </c>
      <c r="D31" s="114" t="n">
        <f aca="false">D28/D21</f>
        <v>0.862910841777983</v>
      </c>
      <c r="E31" s="115"/>
      <c r="F31" s="116"/>
      <c r="G31" s="12"/>
      <c r="H31" s="12"/>
      <c r="I31" s="12"/>
      <c r="J31" s="12"/>
      <c r="K31" s="11"/>
      <c r="L31" s="105" t="s">
        <v>54</v>
      </c>
      <c r="M31" s="106" t="s">
        <v>55</v>
      </c>
      <c r="N31" s="77" t="s">
        <v>56</v>
      </c>
      <c r="O31" s="77" t="s">
        <v>44</v>
      </c>
      <c r="P31" s="107" t="n">
        <f aca="false">$D$26*0.91</f>
        <v>276.64</v>
      </c>
      <c r="Q31" s="108" t="n">
        <f aca="false">$D$26*1.05</f>
        <v>319.2</v>
      </c>
      <c r="R31" s="64" t="s">
        <v>22</v>
      </c>
      <c r="S31" s="107" t="n">
        <f aca="false">$D$28*0.91</f>
        <v>251.279637125749</v>
      </c>
      <c r="T31" s="108" t="n">
        <f aca="false">$D$28*1.05</f>
        <v>289.938042837402</v>
      </c>
      <c r="U31" s="64" t="s">
        <v>22</v>
      </c>
      <c r="V31" s="109" t="n">
        <f aca="false">P31-S31</f>
        <v>25.3603628742515</v>
      </c>
      <c r="W31" s="110" t="n">
        <f aca="false">Q31-T31</f>
        <v>29.2619571625979</v>
      </c>
      <c r="X31" s="96" t="s">
        <v>22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customFormat="false" ht="12.75" hidden="false" customHeight="false" outlineLevel="0" collapsed="false">
      <c r="A32" s="17"/>
      <c r="B32" s="93"/>
      <c r="C32" s="25"/>
      <c r="D32" s="117" t="n">
        <f aca="false">(D21-D28)/D21</f>
        <v>0.137089158222017</v>
      </c>
      <c r="E32" s="96" t="s">
        <v>57</v>
      </c>
      <c r="F32" s="64"/>
      <c r="G32" s="12"/>
      <c r="H32" s="12"/>
      <c r="I32" s="12"/>
      <c r="J32" s="12"/>
      <c r="K32" s="11"/>
      <c r="L32" s="105" t="s">
        <v>58</v>
      </c>
      <c r="M32" s="77" t="s">
        <v>59</v>
      </c>
      <c r="N32" s="77" t="s">
        <v>60</v>
      </c>
      <c r="O32" s="77" t="s">
        <v>44</v>
      </c>
      <c r="P32" s="107" t="n">
        <f aca="false">$D$26*1.06</f>
        <v>322.24</v>
      </c>
      <c r="Q32" s="108" t="n">
        <f aca="false">$D$26*1.2</f>
        <v>364.8</v>
      </c>
      <c r="R32" s="64" t="s">
        <v>22</v>
      </c>
      <c r="S32" s="107" t="n">
        <f aca="false">$D$28*1.06</f>
        <v>292.699357531092</v>
      </c>
      <c r="T32" s="108" t="n">
        <f aca="false">$D$28*1.2</f>
        <v>331.357763242745</v>
      </c>
      <c r="U32" s="64" t="s">
        <v>22</v>
      </c>
      <c r="V32" s="109" t="n">
        <f aca="false">P32-S32</f>
        <v>29.5406424689083</v>
      </c>
      <c r="W32" s="110" t="n">
        <f aca="false">Q32-T32</f>
        <v>33.4422367572547</v>
      </c>
      <c r="X32" s="96" t="s">
        <v>22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2.75" hidden="false" customHeight="false" outlineLevel="0" collapsed="false">
      <c r="A33" s="17"/>
      <c r="B33" s="93"/>
      <c r="C33" s="25"/>
      <c r="D33" s="38"/>
      <c r="E33" s="104"/>
      <c r="F33" s="84"/>
      <c r="G33" s="12"/>
      <c r="H33" s="12"/>
      <c r="I33" s="12"/>
      <c r="J33" s="12"/>
      <c r="K33" s="11"/>
      <c r="L33" s="105" t="s">
        <v>61</v>
      </c>
      <c r="M33" s="106" t="s">
        <v>62</v>
      </c>
      <c r="N33" s="77" t="s">
        <v>63</v>
      </c>
      <c r="O33" s="77" t="s">
        <v>44</v>
      </c>
      <c r="P33" s="107" t="n">
        <f aca="false">$D$26*1.21</f>
        <v>367.84</v>
      </c>
      <c r="Q33" s="108" t="n">
        <f aca="false">$D$26*1.5</f>
        <v>456</v>
      </c>
      <c r="R33" s="64" t="s">
        <v>22</v>
      </c>
      <c r="S33" s="107" t="n">
        <f aca="false">$D$28*1.21</f>
        <v>334.119077936435</v>
      </c>
      <c r="T33" s="108" t="n">
        <f aca="false">$D$28*1.5</f>
        <v>414.197204053432</v>
      </c>
      <c r="U33" s="64" t="s">
        <v>22</v>
      </c>
      <c r="V33" s="109" t="n">
        <f aca="false">P33-S33</f>
        <v>33.7209220635651</v>
      </c>
      <c r="W33" s="110" t="n">
        <f aca="false">Q33-T33</f>
        <v>41.8027959465684</v>
      </c>
      <c r="X33" s="96" t="s">
        <v>22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9" hidden="false" customHeight="true" outlineLevel="0" collapsed="false">
      <c r="A34" s="17"/>
      <c r="B34" s="118"/>
      <c r="C34" s="119"/>
      <c r="D34" s="120"/>
      <c r="E34" s="121"/>
      <c r="F34" s="70"/>
      <c r="G34" s="12" t="n">
        <v>20</v>
      </c>
      <c r="H34" s="12" t="s">
        <v>64</v>
      </c>
      <c r="I34" s="12" t="s">
        <v>65</v>
      </c>
      <c r="J34" s="75" t="n">
        <f aca="false">G34*60</f>
        <v>1200</v>
      </c>
      <c r="K34" s="11"/>
      <c r="L34" s="122"/>
      <c r="M34" s="123"/>
      <c r="N34" s="124"/>
      <c r="O34" s="124"/>
      <c r="P34" s="124"/>
      <c r="Q34" s="124"/>
      <c r="R34" s="124" t="s">
        <v>66</v>
      </c>
      <c r="S34" s="124"/>
      <c r="T34" s="124"/>
      <c r="U34" s="125"/>
      <c r="V34" s="124"/>
      <c r="W34" s="124"/>
      <c r="X34" s="12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2.75" hidden="false" customHeight="false" outlineLevel="0" collapsed="false">
      <c r="A35" s="17"/>
      <c r="B35" s="14"/>
      <c r="C35" s="14"/>
      <c r="D35" s="17"/>
      <c r="E35" s="17"/>
      <c r="F35" s="70"/>
      <c r="G35" s="12" t="n">
        <f aca="false">G34*60</f>
        <v>1200</v>
      </c>
      <c r="H35" s="12" t="s">
        <v>67</v>
      </c>
      <c r="I35" s="12"/>
      <c r="J35" s="12"/>
      <c r="K35" s="11"/>
      <c r="L35" s="59"/>
      <c r="M35" s="59"/>
      <c r="N35" s="14"/>
      <c r="O35" s="14"/>
      <c r="P35" s="14"/>
      <c r="Q35" s="14"/>
      <c r="R35" s="14"/>
      <c r="S35" s="14"/>
      <c r="T35" s="14"/>
      <c r="U35" s="15"/>
      <c r="V35" s="14"/>
      <c r="W35" s="14"/>
      <c r="X35" s="14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3.5" hidden="false" customHeight="false" outlineLevel="0" collapsed="false">
      <c r="A36" s="17"/>
      <c r="B36" s="119"/>
      <c r="C36" s="119"/>
      <c r="D36" s="120"/>
      <c r="E36" s="120"/>
      <c r="F36" s="70"/>
      <c r="G36" s="12"/>
      <c r="H36" s="75" t="s">
        <v>68</v>
      </c>
      <c r="I36" s="12"/>
      <c r="J36" s="12"/>
      <c r="K36" s="11"/>
      <c r="L36" s="59"/>
      <c r="M36" s="59"/>
      <c r="N36" s="14"/>
      <c r="O36" s="14"/>
      <c r="P36" s="14"/>
      <c r="Q36" s="14"/>
      <c r="R36" s="14"/>
      <c r="S36" s="14"/>
      <c r="T36" s="14"/>
      <c r="U36" s="15"/>
      <c r="V36" s="14"/>
      <c r="W36" s="14"/>
      <c r="X36" s="14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24.75" hidden="false" customHeight="false" outlineLevel="0" collapsed="false">
      <c r="A37" s="17"/>
      <c r="B37" s="127" t="s">
        <v>69</v>
      </c>
      <c r="C37" s="128"/>
      <c r="D37" s="120"/>
      <c r="E37" s="128"/>
      <c r="F37" s="70"/>
      <c r="G37" s="12" t="n">
        <v>416.3</v>
      </c>
      <c r="H37" s="12" t="s">
        <v>70</v>
      </c>
      <c r="I37" s="12"/>
      <c r="J37" s="12"/>
      <c r="K37" s="11"/>
      <c r="L37" s="59"/>
      <c r="M37" s="59"/>
      <c r="N37" s="14"/>
      <c r="O37" s="14"/>
      <c r="P37" s="14"/>
      <c r="Q37" s="14"/>
      <c r="R37" s="14"/>
      <c r="S37" s="14"/>
      <c r="T37" s="14"/>
      <c r="U37" s="15"/>
      <c r="V37" s="14"/>
      <c r="W37" s="14"/>
      <c r="X37" s="14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2.75" hidden="false" customHeight="false" outlineLevel="0" collapsed="false">
      <c r="A38" s="129"/>
      <c r="B38" s="130"/>
      <c r="C38" s="130"/>
      <c r="D38" s="131"/>
      <c r="E38" s="130"/>
      <c r="F38" s="132"/>
      <c r="G38" s="133" t="n">
        <v>199.24</v>
      </c>
      <c r="H38" s="133" t="s">
        <v>71</v>
      </c>
      <c r="I38" s="133"/>
      <c r="J38" s="133"/>
      <c r="K38" s="134"/>
      <c r="L38" s="135"/>
      <c r="M38" s="135"/>
      <c r="N38" s="16"/>
      <c r="O38" s="16"/>
      <c r="P38" s="16"/>
      <c r="Q38" s="16"/>
      <c r="R38" s="16"/>
      <c r="S38" s="16"/>
      <c r="T38" s="16"/>
      <c r="U38" s="13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2.75" hidden="false" customHeight="false" outlineLevel="0" collapsed="false">
      <c r="A39" s="129"/>
      <c r="B39" s="16"/>
      <c r="C39" s="16"/>
      <c r="D39" s="129"/>
      <c r="E39" s="129"/>
      <c r="F39" s="132"/>
      <c r="G39" s="133" t="n">
        <v>217.1</v>
      </c>
      <c r="H39" s="133" t="s">
        <v>72</v>
      </c>
      <c r="I39" s="133" t="s">
        <v>73</v>
      </c>
      <c r="J39" s="133" t="n">
        <f aca="false">G21-G38</f>
        <v>120.76</v>
      </c>
      <c r="K39" s="134"/>
      <c r="L39" s="135"/>
      <c r="M39" s="135"/>
      <c r="N39" s="16"/>
      <c r="O39" s="16"/>
      <c r="P39" s="16"/>
      <c r="Q39" s="16"/>
      <c r="R39" s="16"/>
      <c r="S39" s="16"/>
      <c r="T39" s="16"/>
      <c r="U39" s="13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2.75" hidden="false" customHeight="false" outlineLevel="0" collapsed="false">
      <c r="A40" s="129"/>
      <c r="B40" s="16"/>
      <c r="C40" s="16"/>
      <c r="D40" s="129"/>
      <c r="E40" s="129"/>
      <c r="F40" s="132"/>
      <c r="G40" s="133"/>
      <c r="H40" s="133"/>
      <c r="I40" s="133" t="s">
        <v>74</v>
      </c>
      <c r="J40" s="133" t="n">
        <f aca="false">J39/G39</f>
        <v>0.556241363426992</v>
      </c>
      <c r="K40" s="134"/>
      <c r="L40" s="134"/>
      <c r="M40" s="134"/>
      <c r="N40" s="137"/>
      <c r="O40" s="137"/>
      <c r="P40" s="137"/>
      <c r="Q40" s="16"/>
      <c r="R40" s="16"/>
      <c r="S40" s="16"/>
      <c r="T40" s="16"/>
      <c r="U40" s="13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2.75" hidden="false" customHeight="false" outlineLevel="0" collapsed="false">
      <c r="A41" s="129"/>
      <c r="B41" s="16"/>
      <c r="C41" s="16"/>
      <c r="D41" s="129"/>
      <c r="E41" s="129"/>
      <c r="F41" s="132"/>
      <c r="G41" s="133" t="n">
        <v>361.2</v>
      </c>
      <c r="H41" s="133" t="s">
        <v>75</v>
      </c>
      <c r="I41" s="133" t="s">
        <v>76</v>
      </c>
      <c r="J41" s="133" t="n">
        <f aca="false">G21/G38</f>
        <v>1.60610319213009</v>
      </c>
      <c r="K41" s="134"/>
      <c r="L41" s="134"/>
      <c r="M41" s="138"/>
      <c r="N41" s="138"/>
      <c r="O41" s="138"/>
      <c r="P41" s="137"/>
      <c r="Q41" s="16"/>
      <c r="R41" s="16"/>
      <c r="S41" s="16"/>
      <c r="T41" s="16"/>
      <c r="U41" s="13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2.75" hidden="false" customHeight="false" outlineLevel="0" collapsed="false">
      <c r="A42" s="129"/>
      <c r="B42" s="16"/>
      <c r="C42" s="16"/>
      <c r="D42" s="129"/>
      <c r="E42" s="129"/>
      <c r="F42" s="132"/>
      <c r="G42" s="133" t="n">
        <v>169.5</v>
      </c>
      <c r="H42" s="133" t="s">
        <v>77</v>
      </c>
      <c r="I42" s="133" t="s">
        <v>78</v>
      </c>
      <c r="J42" s="133" t="n">
        <f aca="false">G21/G37</f>
        <v>0.768676435263031</v>
      </c>
      <c r="K42" s="134"/>
      <c r="L42" s="134"/>
      <c r="M42" s="138"/>
      <c r="N42" s="138"/>
      <c r="O42" s="138"/>
      <c r="P42" s="137"/>
      <c r="Q42" s="16"/>
      <c r="R42" s="16"/>
      <c r="S42" s="16"/>
      <c r="T42" s="16"/>
      <c r="U42" s="13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2.75" hidden="false" customHeight="false" outlineLevel="0" collapsed="false">
      <c r="A43" s="129"/>
      <c r="B43" s="16"/>
      <c r="C43" s="16"/>
      <c r="D43" s="129"/>
      <c r="E43" s="129"/>
      <c r="F43" s="132"/>
      <c r="G43" s="133" t="n">
        <v>191.7</v>
      </c>
      <c r="H43" s="133" t="s">
        <v>72</v>
      </c>
      <c r="I43" s="133"/>
      <c r="J43" s="133"/>
      <c r="K43" s="134"/>
      <c r="L43" s="134"/>
      <c r="M43" s="138"/>
      <c r="N43" s="138"/>
      <c r="O43" s="138"/>
      <c r="P43" s="137"/>
      <c r="Q43" s="16"/>
      <c r="R43" s="16"/>
      <c r="S43" s="16"/>
      <c r="T43" s="16"/>
      <c r="U43" s="13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2.75" hidden="false" customHeight="false" outlineLevel="0" collapsed="false">
      <c r="A44" s="129"/>
      <c r="B44" s="16"/>
      <c r="C44" s="16"/>
      <c r="D44" s="129"/>
      <c r="E44" s="129"/>
      <c r="F44" s="132"/>
      <c r="G44" s="133"/>
      <c r="H44" s="133"/>
      <c r="I44" s="133"/>
      <c r="J44" s="133"/>
      <c r="K44" s="134"/>
      <c r="L44" s="134"/>
      <c r="M44" s="138"/>
      <c r="N44" s="138"/>
      <c r="O44" s="138"/>
      <c r="P44" s="137"/>
      <c r="Q44" s="16"/>
      <c r="R44" s="16"/>
      <c r="S44" s="16"/>
      <c r="T44" s="16"/>
      <c r="U44" s="13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2.75" hidden="false" customHeight="false" outlineLevel="0" collapsed="false">
      <c r="A45" s="129"/>
      <c r="B45" s="16"/>
      <c r="C45" s="16"/>
      <c r="D45" s="129"/>
      <c r="E45" s="129"/>
      <c r="F45" s="132"/>
      <c r="G45" s="133"/>
      <c r="H45" s="133"/>
      <c r="I45" s="133"/>
      <c r="J45" s="133"/>
      <c r="K45" s="134"/>
      <c r="L45" s="134"/>
      <c r="M45" s="138"/>
      <c r="N45" s="138"/>
      <c r="O45" s="138"/>
      <c r="P45" s="137"/>
      <c r="Q45" s="16"/>
      <c r="R45" s="16"/>
      <c r="S45" s="16"/>
      <c r="T45" s="16"/>
      <c r="U45" s="13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2.75" hidden="false" customHeight="false" outlineLevel="0" collapsed="false">
      <c r="A46" s="129"/>
      <c r="B46" s="16"/>
      <c r="C46" s="16"/>
      <c r="D46" s="129"/>
      <c r="E46" s="129"/>
      <c r="F46" s="132"/>
      <c r="G46" s="133"/>
      <c r="H46" s="133"/>
      <c r="I46" s="133"/>
      <c r="J46" s="133"/>
      <c r="K46" s="134"/>
      <c r="L46" s="134"/>
      <c r="M46" s="138"/>
      <c r="N46" s="138"/>
      <c r="O46" s="138"/>
      <c r="P46" s="137"/>
      <c r="Q46" s="16"/>
      <c r="R46" s="16"/>
      <c r="S46" s="16"/>
      <c r="T46" s="16"/>
      <c r="U46" s="13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2.75" hidden="false" customHeight="false" outlineLevel="0" collapsed="false">
      <c r="A47" s="129"/>
      <c r="B47" s="16"/>
      <c r="C47" s="16"/>
      <c r="D47" s="139"/>
      <c r="E47" s="139"/>
      <c r="F47" s="140"/>
      <c r="G47" s="133"/>
      <c r="H47" s="133"/>
      <c r="I47" s="133"/>
      <c r="J47" s="133"/>
      <c r="K47" s="134"/>
      <c r="L47" s="141"/>
      <c r="M47" s="138"/>
      <c r="N47" s="138"/>
      <c r="O47" s="138"/>
      <c r="P47" s="137"/>
      <c r="Q47" s="16"/>
      <c r="R47" s="16"/>
      <c r="S47" s="16"/>
      <c r="T47" s="16"/>
      <c r="U47" s="13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2.75" hidden="false" customHeight="false" outlineLevel="0" collapsed="false">
      <c r="A48" s="129"/>
      <c r="B48" s="16"/>
      <c r="C48" s="16"/>
      <c r="D48" s="129"/>
      <c r="E48" s="129"/>
      <c r="F48" s="142"/>
      <c r="G48" s="143" t="n">
        <v>60</v>
      </c>
      <c r="H48" s="133" t="s">
        <v>79</v>
      </c>
      <c r="I48" s="133" t="s">
        <v>65</v>
      </c>
      <c r="J48" s="143" t="n">
        <f aca="false">G48*60</f>
        <v>3600</v>
      </c>
      <c r="K48" s="134"/>
      <c r="L48" s="144"/>
      <c r="M48" s="133"/>
      <c r="N48" s="137"/>
      <c r="O48" s="137"/>
      <c r="P48" s="137"/>
      <c r="Q48" s="16"/>
      <c r="R48" s="16"/>
      <c r="S48" s="16"/>
      <c r="T48" s="16"/>
      <c r="U48" s="13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2.75" hidden="false" customHeight="false" outlineLevel="0" collapsed="false">
      <c r="A49" s="129"/>
      <c r="B49" s="16"/>
      <c r="C49" s="16"/>
      <c r="D49" s="129"/>
      <c r="E49" s="129"/>
      <c r="F49" s="142"/>
      <c r="G49" s="143" t="n">
        <f aca="false">IF($J$40&gt;1,$J$42*$G$41,IF($J$40&gt;0,$G$42+($G$43*$J$40),$J$41*$G$42))</f>
        <v>276.131469368954</v>
      </c>
      <c r="H49" s="133" t="s">
        <v>80</v>
      </c>
      <c r="I49" s="133"/>
      <c r="J49" s="133"/>
      <c r="K49" s="134"/>
      <c r="L49" s="145"/>
      <c r="M49" s="146"/>
      <c r="N49" s="16"/>
      <c r="O49" s="16"/>
      <c r="P49" s="16"/>
      <c r="Q49" s="16"/>
      <c r="R49" s="16"/>
      <c r="S49" s="16"/>
      <c r="T49" s="16"/>
      <c r="U49" s="13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2.75" hidden="false" customHeight="false" outlineLevel="0" collapsed="false">
      <c r="A50" s="129"/>
      <c r="B50" s="16"/>
      <c r="C50" s="16"/>
      <c r="D50" s="129"/>
      <c r="E50" s="129"/>
      <c r="F50" s="142"/>
      <c r="G50" s="133"/>
      <c r="H50" s="133"/>
      <c r="I50" s="133"/>
      <c r="J50" s="133"/>
      <c r="K50" s="134"/>
      <c r="L50" s="145"/>
      <c r="M50" s="146"/>
      <c r="N50" s="147"/>
      <c r="O50" s="147"/>
      <c r="P50" s="16"/>
      <c r="Q50" s="16"/>
      <c r="R50" s="16"/>
      <c r="S50" s="16"/>
      <c r="T50" s="16"/>
      <c r="U50" s="13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2.75" hidden="false" customHeight="false" outlineLevel="0" collapsed="false">
      <c r="A51" s="129"/>
      <c r="B51" s="16"/>
      <c r="C51" s="16"/>
      <c r="D51" s="129"/>
      <c r="E51" s="129"/>
      <c r="F51" s="142"/>
      <c r="G51" s="133"/>
      <c r="H51" s="143" t="s">
        <v>81</v>
      </c>
      <c r="I51" s="133"/>
      <c r="J51" s="133"/>
      <c r="K51" s="134"/>
      <c r="L51" s="145"/>
      <c r="M51" s="146"/>
      <c r="N51" s="147"/>
      <c r="O51" s="147"/>
      <c r="P51" s="16"/>
      <c r="Q51" s="16"/>
      <c r="R51" s="16"/>
      <c r="S51" s="16"/>
      <c r="T51" s="16"/>
      <c r="U51" s="136"/>
      <c r="V51" s="16"/>
      <c r="W51" s="16"/>
      <c r="X51" s="16"/>
      <c r="Y51" s="16"/>
      <c r="Z51" s="16"/>
      <c r="AA51" s="16"/>
      <c r="AB51" s="148"/>
      <c r="AC51" s="148"/>
      <c r="AD51" s="148"/>
      <c r="AE51" s="148"/>
      <c r="AF51" s="148"/>
      <c r="AG51" s="148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2.75" hidden="false" customHeight="false" outlineLevel="0" collapsed="false">
      <c r="A52" s="129"/>
      <c r="B52" s="16"/>
      <c r="C52" s="16"/>
      <c r="D52" s="129"/>
      <c r="E52" s="129"/>
      <c r="F52" s="142"/>
      <c r="G52" s="133" t="n">
        <v>300.9</v>
      </c>
      <c r="H52" s="133" t="s">
        <v>82</v>
      </c>
      <c r="I52" s="133"/>
      <c r="J52" s="133"/>
      <c r="K52" s="134"/>
      <c r="L52" s="145"/>
      <c r="M52" s="146"/>
      <c r="N52" s="147"/>
      <c r="O52" s="147"/>
      <c r="P52" s="16"/>
      <c r="Q52" s="16"/>
      <c r="R52" s="16"/>
      <c r="S52" s="16"/>
      <c r="T52" s="16"/>
      <c r="U52" s="136"/>
      <c r="V52" s="147"/>
      <c r="W52" s="147"/>
      <c r="X52" s="16"/>
      <c r="Y52" s="16"/>
      <c r="Z52" s="16"/>
      <c r="AA52" s="16"/>
      <c r="AB52" s="133"/>
      <c r="AC52" s="133"/>
      <c r="AD52" s="133"/>
      <c r="AE52" s="133"/>
      <c r="AF52" s="133"/>
      <c r="AG52" s="133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2.75" hidden="false" customHeight="false" outlineLevel="0" collapsed="false">
      <c r="A53" s="129"/>
      <c r="B53" s="16"/>
      <c r="C53" s="130"/>
      <c r="D53" s="129"/>
      <c r="E53" s="129"/>
      <c r="F53" s="142"/>
      <c r="G53" s="133" t="n">
        <v>156.6</v>
      </c>
      <c r="H53" s="133" t="s">
        <v>83</v>
      </c>
      <c r="I53" s="133"/>
      <c r="J53" s="133"/>
      <c r="K53" s="134"/>
      <c r="L53" s="145"/>
      <c r="M53" s="146"/>
      <c r="N53" s="147"/>
      <c r="O53" s="147"/>
      <c r="P53" s="16"/>
      <c r="Q53" s="16"/>
      <c r="R53" s="16"/>
      <c r="S53" s="16"/>
      <c r="T53" s="16"/>
      <c r="U53" s="136"/>
      <c r="V53" s="147"/>
      <c r="W53" s="147"/>
      <c r="X53" s="16"/>
      <c r="Y53" s="16"/>
      <c r="Z53" s="16"/>
      <c r="AA53" s="16"/>
      <c r="AB53" s="133"/>
      <c r="AC53" s="133"/>
      <c r="AD53" s="133"/>
      <c r="AE53" s="133"/>
      <c r="AF53" s="133"/>
      <c r="AG53" s="133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2.75" hidden="false" customHeight="false" outlineLevel="0" collapsed="false">
      <c r="A54" s="129"/>
      <c r="B54" s="16"/>
      <c r="C54" s="130"/>
      <c r="D54" s="129"/>
      <c r="E54" s="129"/>
      <c r="F54" s="142"/>
      <c r="G54" s="133" t="n">
        <v>144.2</v>
      </c>
      <c r="H54" s="133" t="s">
        <v>72</v>
      </c>
      <c r="I54" s="133" t="s">
        <v>73</v>
      </c>
      <c r="J54" s="133" t="n">
        <f aca="false">G21-G53</f>
        <v>163.4</v>
      </c>
      <c r="K54" s="134"/>
      <c r="L54" s="145"/>
      <c r="M54" s="146"/>
      <c r="N54" s="147"/>
      <c r="O54" s="147"/>
      <c r="P54" s="16"/>
      <c r="Q54" s="16"/>
      <c r="R54" s="16"/>
      <c r="S54" s="16"/>
      <c r="T54" s="16"/>
      <c r="U54" s="136"/>
      <c r="V54" s="147"/>
      <c r="W54" s="147"/>
      <c r="X54" s="16"/>
      <c r="Y54" s="16"/>
      <c r="Z54" s="16"/>
      <c r="AA54" s="16"/>
      <c r="AB54" s="133"/>
      <c r="AC54" s="133"/>
      <c r="AD54" s="133"/>
      <c r="AE54" s="133"/>
      <c r="AF54" s="133"/>
      <c r="AG54" s="133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2.75" hidden="false" customHeight="false" outlineLevel="0" collapsed="false">
      <c r="A55" s="129"/>
      <c r="B55" s="16"/>
      <c r="C55" s="130"/>
      <c r="D55" s="129"/>
      <c r="E55" s="129"/>
      <c r="F55" s="142"/>
      <c r="G55" s="133"/>
      <c r="H55" s="133"/>
      <c r="I55" s="133" t="s">
        <v>74</v>
      </c>
      <c r="J55" s="133" t="n">
        <f aca="false">J54/G54</f>
        <v>1.13314840499307</v>
      </c>
      <c r="K55" s="134"/>
      <c r="L55" s="145"/>
      <c r="M55" s="146"/>
      <c r="N55" s="16"/>
      <c r="O55" s="16"/>
      <c r="P55" s="16"/>
      <c r="Q55" s="16"/>
      <c r="R55" s="16"/>
      <c r="S55" s="16"/>
      <c r="T55" s="16"/>
      <c r="U55" s="136"/>
      <c r="V55" s="16"/>
      <c r="W55" s="16"/>
      <c r="X55" s="16"/>
      <c r="Y55" s="16"/>
      <c r="Z55" s="16"/>
      <c r="AA55" s="16"/>
      <c r="AB55" s="133"/>
      <c r="AC55" s="133" t="s">
        <v>84</v>
      </c>
      <c r="AD55" s="133" t="s">
        <v>85</v>
      </c>
      <c r="AE55" s="133" t="s">
        <v>86</v>
      </c>
      <c r="AF55" s="133"/>
      <c r="AG55" s="133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2.75" hidden="false" customHeight="false" outlineLevel="0" collapsed="false">
      <c r="A56" s="129"/>
      <c r="B56" s="16"/>
      <c r="C56" s="130"/>
      <c r="D56" s="129"/>
      <c r="E56" s="129"/>
      <c r="F56" s="142"/>
      <c r="G56" s="133" t="n">
        <v>267.9</v>
      </c>
      <c r="H56" s="133" t="s">
        <v>82</v>
      </c>
      <c r="I56" s="133" t="s">
        <v>76</v>
      </c>
      <c r="J56" s="133" t="n">
        <f aca="false">G21/G53</f>
        <v>2.04342273307791</v>
      </c>
      <c r="K56" s="134"/>
      <c r="L56" s="145"/>
      <c r="M56" s="146"/>
      <c r="N56" s="16"/>
      <c r="O56" s="16"/>
      <c r="P56" s="16"/>
      <c r="Q56" s="16"/>
      <c r="R56" s="16"/>
      <c r="S56" s="16"/>
      <c r="T56" s="16"/>
      <c r="U56" s="136"/>
      <c r="V56" s="16"/>
      <c r="W56" s="16"/>
      <c r="X56" s="16"/>
      <c r="Y56" s="16"/>
      <c r="Z56" s="16"/>
      <c r="AA56" s="16"/>
      <c r="AB56" s="133"/>
      <c r="AC56" s="149" t="n">
        <v>5</v>
      </c>
      <c r="AD56" s="150" t="n">
        <v>0.651</v>
      </c>
      <c r="AE56" s="149" t="n">
        <v>5</v>
      </c>
      <c r="AF56" s="150" t="n">
        <v>0.7181</v>
      </c>
      <c r="AG56" s="133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2.75" hidden="false" customHeight="false" outlineLevel="0" collapsed="false">
      <c r="A57" s="129"/>
      <c r="B57" s="16"/>
      <c r="C57" s="130"/>
      <c r="D57" s="129"/>
      <c r="E57" s="129"/>
      <c r="F57" s="142"/>
      <c r="G57" s="133" t="n">
        <v>135.5</v>
      </c>
      <c r="H57" s="133" t="s">
        <v>83</v>
      </c>
      <c r="I57" s="133" t="s">
        <v>78</v>
      </c>
      <c r="J57" s="133" t="n">
        <f aca="false">G21/G52</f>
        <v>1.06347623795281</v>
      </c>
      <c r="K57" s="134"/>
      <c r="L57" s="145"/>
      <c r="M57" s="146"/>
      <c r="N57" s="16"/>
      <c r="O57" s="16"/>
      <c r="P57" s="16"/>
      <c r="Q57" s="16"/>
      <c r="R57" s="16"/>
      <c r="S57" s="16"/>
      <c r="T57" s="16"/>
      <c r="U57" s="136"/>
      <c r="V57" s="16"/>
      <c r="W57" s="16"/>
      <c r="X57" s="16"/>
      <c r="Y57" s="16"/>
      <c r="Z57" s="16"/>
      <c r="AA57" s="16"/>
      <c r="AB57" s="133"/>
      <c r="AC57" s="151" t="n">
        <v>6</v>
      </c>
      <c r="AD57" s="150" t="n">
        <v>0.6884</v>
      </c>
      <c r="AE57" s="151" t="n">
        <v>6</v>
      </c>
      <c r="AF57" s="150" t="n">
        <v>0.7515</v>
      </c>
      <c r="AG57" s="133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2.75" hidden="false" customHeight="false" outlineLevel="0" collapsed="false">
      <c r="A58" s="129"/>
      <c r="B58" s="16"/>
      <c r="C58" s="130"/>
      <c r="D58" s="129"/>
      <c r="E58" s="129"/>
      <c r="F58" s="142"/>
      <c r="G58" s="133" t="n">
        <v>132.4</v>
      </c>
      <c r="H58" s="133" t="s">
        <v>72</v>
      </c>
      <c r="I58" s="133"/>
      <c r="J58" s="133"/>
      <c r="K58" s="134"/>
      <c r="L58" s="145"/>
      <c r="M58" s="146"/>
      <c r="N58" s="16"/>
      <c r="O58" s="16"/>
      <c r="P58" s="16"/>
      <c r="Q58" s="16"/>
      <c r="R58" s="16"/>
      <c r="S58" s="16"/>
      <c r="T58" s="16"/>
      <c r="U58" s="136"/>
      <c r="V58" s="16"/>
      <c r="W58" s="16"/>
      <c r="X58" s="16"/>
      <c r="Y58" s="16"/>
      <c r="Z58" s="16"/>
      <c r="AA58" s="16"/>
      <c r="AB58" s="133"/>
      <c r="AC58" s="151" t="n">
        <v>7</v>
      </c>
      <c r="AD58" s="150" t="n">
        <v>0.7236</v>
      </c>
      <c r="AE58" s="151" t="n">
        <v>7</v>
      </c>
      <c r="AF58" s="150" t="n">
        <v>0.7827</v>
      </c>
      <c r="AG58" s="133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2.75" hidden="false" customHeight="false" outlineLevel="0" collapsed="false">
      <c r="A59" s="129"/>
      <c r="B59" s="16"/>
      <c r="C59" s="16"/>
      <c r="D59" s="129"/>
      <c r="E59" s="129"/>
      <c r="F59" s="142"/>
      <c r="G59" s="133"/>
      <c r="H59" s="133"/>
      <c r="I59" s="133"/>
      <c r="J59" s="133"/>
      <c r="K59" s="134"/>
      <c r="L59" s="145"/>
      <c r="M59" s="146"/>
      <c r="N59" s="16"/>
      <c r="O59" s="16"/>
      <c r="P59" s="16"/>
      <c r="Q59" s="16"/>
      <c r="R59" s="16"/>
      <c r="S59" s="16"/>
      <c r="T59" s="16"/>
      <c r="U59" s="136"/>
      <c r="V59" s="16"/>
      <c r="W59" s="16"/>
      <c r="X59" s="16"/>
      <c r="Y59" s="16"/>
      <c r="Z59" s="16"/>
      <c r="AA59" s="16"/>
      <c r="AB59" s="133"/>
      <c r="AC59" s="151" t="n">
        <v>8</v>
      </c>
      <c r="AD59" s="150" t="n">
        <v>0.7566</v>
      </c>
      <c r="AE59" s="151" t="n">
        <v>8</v>
      </c>
      <c r="AF59" s="150" t="n">
        <v>0.8117</v>
      </c>
      <c r="AG59" s="133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2.75" hidden="false" customHeight="false" outlineLevel="0" collapsed="false">
      <c r="A60" s="129"/>
      <c r="B60" s="16"/>
      <c r="C60" s="16"/>
      <c r="D60" s="129"/>
      <c r="E60" s="129"/>
      <c r="F60" s="142"/>
      <c r="G60" s="143" t="n">
        <f aca="false">IF($J$55&gt;1,J57*G56,IF($J$55&gt;0,G57+(G58*J55),J56*G57))</f>
        <v>284.905284147557</v>
      </c>
      <c r="H60" s="133" t="s">
        <v>87</v>
      </c>
      <c r="I60" s="133"/>
      <c r="J60" s="133"/>
      <c r="K60" s="134"/>
      <c r="L60" s="145"/>
      <c r="M60" s="146"/>
      <c r="N60" s="16"/>
      <c r="O60" s="16"/>
      <c r="P60" s="16"/>
      <c r="Q60" s="16"/>
      <c r="R60" s="16"/>
      <c r="S60" s="16"/>
      <c r="T60" s="16"/>
      <c r="U60" s="136"/>
      <c r="V60" s="16"/>
      <c r="W60" s="16"/>
      <c r="X60" s="16"/>
      <c r="Y60" s="16"/>
      <c r="Z60" s="16"/>
      <c r="AA60" s="16"/>
      <c r="AB60" s="133"/>
      <c r="AC60" s="151" t="n">
        <v>9</v>
      </c>
      <c r="AD60" s="150" t="n">
        <v>0.7874</v>
      </c>
      <c r="AE60" s="151" t="n">
        <v>9</v>
      </c>
      <c r="AF60" s="150" t="n">
        <v>0.8385</v>
      </c>
      <c r="AG60" s="133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2.75" hidden="false" customHeight="false" outlineLevel="0" collapsed="false">
      <c r="A61" s="129"/>
      <c r="B61" s="16"/>
      <c r="C61" s="130"/>
      <c r="D61" s="129"/>
      <c r="E61" s="129"/>
      <c r="F61" s="142"/>
      <c r="G61" s="133"/>
      <c r="H61" s="133"/>
      <c r="I61" s="133"/>
      <c r="J61" s="133"/>
      <c r="K61" s="134"/>
      <c r="L61" s="145"/>
      <c r="M61" s="146"/>
      <c r="N61" s="16"/>
      <c r="O61" s="16"/>
      <c r="P61" s="16"/>
      <c r="Q61" s="16"/>
      <c r="R61" s="16"/>
      <c r="S61" s="16"/>
      <c r="T61" s="16"/>
      <c r="U61" s="136"/>
      <c r="V61" s="16"/>
      <c r="W61" s="16"/>
      <c r="X61" s="16"/>
      <c r="Y61" s="16"/>
      <c r="Z61" s="16"/>
      <c r="AA61" s="16"/>
      <c r="AB61" s="133"/>
      <c r="AC61" s="149" t="n">
        <v>10</v>
      </c>
      <c r="AD61" s="150" t="n">
        <v>0.816</v>
      </c>
      <c r="AE61" s="149" t="n">
        <v>10</v>
      </c>
      <c r="AF61" s="150" t="n">
        <v>0.8631</v>
      </c>
      <c r="AG61" s="133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2.75" hidden="false" customHeight="false" outlineLevel="0" collapsed="false">
      <c r="A62" s="129"/>
      <c r="B62" s="16"/>
      <c r="C62" s="16"/>
      <c r="D62" s="129"/>
      <c r="E62" s="129"/>
      <c r="F62" s="142"/>
      <c r="G62" s="133"/>
      <c r="H62" s="133"/>
      <c r="I62" s="133"/>
      <c r="J62" s="133"/>
      <c r="K62" s="134"/>
      <c r="L62" s="145"/>
      <c r="M62" s="146"/>
      <c r="N62" s="16"/>
      <c r="O62" s="16"/>
      <c r="P62" s="16"/>
      <c r="Q62" s="16"/>
      <c r="R62" s="16"/>
      <c r="S62" s="16"/>
      <c r="T62" s="16"/>
      <c r="U62" s="136"/>
      <c r="V62" s="16"/>
      <c r="W62" s="16"/>
      <c r="X62" s="16"/>
      <c r="Y62" s="16"/>
      <c r="Z62" s="16"/>
      <c r="AA62" s="16"/>
      <c r="AB62" s="133"/>
      <c r="AC62" s="151" t="n">
        <v>11</v>
      </c>
      <c r="AD62" s="150" t="n">
        <v>0.8424</v>
      </c>
      <c r="AE62" s="151" t="n">
        <v>11</v>
      </c>
      <c r="AF62" s="150" t="n">
        <v>0.8855</v>
      </c>
      <c r="AG62" s="133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2.75" hidden="true" customHeight="false" outlineLevel="0" collapsed="false">
      <c r="A63" s="129"/>
      <c r="B63" s="16"/>
      <c r="C63" s="16"/>
      <c r="D63" s="129"/>
      <c r="E63" s="129"/>
      <c r="F63" s="142"/>
      <c r="G63" s="133"/>
      <c r="H63" s="133"/>
      <c r="I63" s="133"/>
      <c r="J63" s="133"/>
      <c r="K63" s="134"/>
      <c r="L63" s="145"/>
      <c r="M63" s="146"/>
      <c r="N63" s="16"/>
      <c r="O63" s="16"/>
      <c r="P63" s="16"/>
      <c r="Q63" s="16"/>
      <c r="R63" s="16"/>
      <c r="S63" s="16"/>
      <c r="T63" s="16"/>
      <c r="U63" s="136"/>
      <c r="V63" s="16"/>
      <c r="W63" s="16"/>
      <c r="X63" s="16"/>
      <c r="Y63" s="16"/>
      <c r="Z63" s="16"/>
      <c r="AA63" s="16"/>
      <c r="AB63" s="133"/>
      <c r="AC63" s="151" t="n">
        <v>12</v>
      </c>
      <c r="AD63" s="150" t="n">
        <v>0.8666</v>
      </c>
      <c r="AE63" s="151" t="n">
        <v>12</v>
      </c>
      <c r="AF63" s="150" t="n">
        <v>0.9057</v>
      </c>
      <c r="AG63" s="133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2.75" hidden="true" customHeight="false" outlineLevel="0" collapsed="false">
      <c r="A64" s="129"/>
      <c r="B64" s="16"/>
      <c r="C64" s="16"/>
      <c r="D64" s="129"/>
      <c r="E64" s="129"/>
      <c r="F64" s="142"/>
      <c r="G64" s="133"/>
      <c r="H64" s="133"/>
      <c r="I64" s="133"/>
      <c r="J64" s="133"/>
      <c r="K64" s="134"/>
      <c r="L64" s="145"/>
      <c r="M64" s="146"/>
      <c r="N64" s="16"/>
      <c r="O64" s="16"/>
      <c r="P64" s="16"/>
      <c r="Q64" s="16"/>
      <c r="R64" s="16"/>
      <c r="S64" s="16"/>
      <c r="T64" s="16"/>
      <c r="U64" s="136"/>
      <c r="V64" s="16"/>
      <c r="W64" s="16"/>
      <c r="X64" s="16"/>
      <c r="Y64" s="16"/>
      <c r="Z64" s="16"/>
      <c r="AA64" s="16"/>
      <c r="AB64" s="133"/>
      <c r="AC64" s="151" t="n">
        <v>13</v>
      </c>
      <c r="AD64" s="150" t="n">
        <v>0.8886</v>
      </c>
      <c r="AE64" s="151" t="n">
        <v>13</v>
      </c>
      <c r="AF64" s="150" t="n">
        <v>0.9237</v>
      </c>
      <c r="AG64" s="133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2.75" hidden="true" customHeight="false" outlineLevel="0" collapsed="false">
      <c r="A65" s="129"/>
      <c r="B65" s="16"/>
      <c r="C65" s="16"/>
      <c r="D65" s="129"/>
      <c r="E65" s="129"/>
      <c r="F65" s="142"/>
      <c r="G65" s="133"/>
      <c r="H65" s="133"/>
      <c r="I65" s="133"/>
      <c r="J65" s="133"/>
      <c r="K65" s="134"/>
      <c r="L65" s="145"/>
      <c r="M65" s="146"/>
      <c r="N65" s="16"/>
      <c r="O65" s="16"/>
      <c r="P65" s="16"/>
      <c r="Q65" s="16"/>
      <c r="R65" s="16"/>
      <c r="S65" s="16"/>
      <c r="T65" s="16"/>
      <c r="U65" s="136"/>
      <c r="V65" s="16"/>
      <c r="W65" s="16"/>
      <c r="X65" s="16"/>
      <c r="Y65" s="16"/>
      <c r="Z65" s="16"/>
      <c r="AA65" s="16"/>
      <c r="AB65" s="133"/>
      <c r="AC65" s="151" t="n">
        <v>14</v>
      </c>
      <c r="AD65" s="150" t="n">
        <v>0.9084</v>
      </c>
      <c r="AE65" s="151" t="n">
        <v>14</v>
      </c>
      <c r="AF65" s="150" t="n">
        <v>0.9395</v>
      </c>
      <c r="AG65" s="133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2.75" hidden="true" customHeight="false" outlineLevel="0" collapsed="false">
      <c r="A66" s="129"/>
      <c r="B66" s="16"/>
      <c r="C66" s="16"/>
      <c r="D66" s="129"/>
      <c r="E66" s="129"/>
      <c r="F66" s="142"/>
      <c r="G66" s="133"/>
      <c r="H66" s="133"/>
      <c r="I66" s="133"/>
      <c r="J66" s="133"/>
      <c r="K66" s="134"/>
      <c r="L66" s="145"/>
      <c r="M66" s="146"/>
      <c r="N66" s="16"/>
      <c r="O66" s="16"/>
      <c r="P66" s="16"/>
      <c r="Q66" s="16"/>
      <c r="R66" s="16"/>
      <c r="S66" s="16"/>
      <c r="T66" s="16"/>
      <c r="U66" s="136"/>
      <c r="V66" s="16"/>
      <c r="W66" s="16"/>
      <c r="X66" s="16"/>
      <c r="Y66" s="16"/>
      <c r="Z66" s="16"/>
      <c r="AA66" s="16"/>
      <c r="AB66" s="133"/>
      <c r="AC66" s="149" t="n">
        <v>15</v>
      </c>
      <c r="AD66" s="150" t="n">
        <v>0.926</v>
      </c>
      <c r="AE66" s="149" t="n">
        <v>15</v>
      </c>
      <c r="AF66" s="150" t="n">
        <v>0.9531</v>
      </c>
      <c r="AG66" s="133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2.75" hidden="true" customHeight="false" outlineLevel="0" collapsed="false">
      <c r="A67" s="129"/>
      <c r="B67" s="16"/>
      <c r="C67" s="16"/>
      <c r="D67" s="129"/>
      <c r="E67" s="129"/>
      <c r="F67" s="142"/>
      <c r="G67" s="133"/>
      <c r="H67" s="133"/>
      <c r="I67" s="133"/>
      <c r="J67" s="133"/>
      <c r="K67" s="134"/>
      <c r="L67" s="145"/>
      <c r="M67" s="146"/>
      <c r="N67" s="16"/>
      <c r="O67" s="16"/>
      <c r="P67" s="16"/>
      <c r="Q67" s="16"/>
      <c r="R67" s="16"/>
      <c r="S67" s="16"/>
      <c r="T67" s="16"/>
      <c r="U67" s="136"/>
      <c r="V67" s="16"/>
      <c r="W67" s="16"/>
      <c r="X67" s="16"/>
      <c r="Y67" s="16"/>
      <c r="Z67" s="16"/>
      <c r="AA67" s="16"/>
      <c r="AB67" s="133"/>
      <c r="AC67" s="151" t="n">
        <v>16</v>
      </c>
      <c r="AD67" s="150" t="n">
        <v>0.9414</v>
      </c>
      <c r="AE67" s="151" t="n">
        <v>16</v>
      </c>
      <c r="AF67" s="150" t="n">
        <v>0.9656</v>
      </c>
      <c r="AG67" s="133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2.75" hidden="true" customHeight="false" outlineLevel="0" collapsed="false">
      <c r="A68" s="129"/>
      <c r="B68" s="16"/>
      <c r="C68" s="16"/>
      <c r="D68" s="129"/>
      <c r="E68" s="129"/>
      <c r="F68" s="142"/>
      <c r="G68" s="133"/>
      <c r="H68" s="133"/>
      <c r="I68" s="133"/>
      <c r="J68" s="133"/>
      <c r="K68" s="134"/>
      <c r="L68" s="145"/>
      <c r="M68" s="146"/>
      <c r="N68" s="16"/>
      <c r="O68" s="16"/>
      <c r="P68" s="16"/>
      <c r="Q68" s="16"/>
      <c r="R68" s="16"/>
      <c r="S68" s="16"/>
      <c r="T68" s="16"/>
      <c r="U68" s="136"/>
      <c r="V68" s="16"/>
      <c r="W68" s="16"/>
      <c r="X68" s="16"/>
      <c r="Y68" s="16"/>
      <c r="Z68" s="16"/>
      <c r="AA68" s="16"/>
      <c r="AB68" s="133"/>
      <c r="AC68" s="151" t="n">
        <v>17</v>
      </c>
      <c r="AD68" s="150" t="n">
        <v>0.9546</v>
      </c>
      <c r="AE68" s="151" t="n">
        <v>17</v>
      </c>
      <c r="AF68" s="150" t="n">
        <v>0.9781</v>
      </c>
      <c r="AG68" s="133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2.75" hidden="true" customHeight="false" outlineLevel="0" collapsed="false">
      <c r="A69" s="129"/>
      <c r="B69" s="16"/>
      <c r="C69" s="16"/>
      <c r="D69" s="129"/>
      <c r="E69" s="129"/>
      <c r="F69" s="142"/>
      <c r="G69" s="133"/>
      <c r="H69" s="133"/>
      <c r="I69" s="133"/>
      <c r="J69" s="133"/>
      <c r="K69" s="134"/>
      <c r="L69" s="145"/>
      <c r="M69" s="146"/>
      <c r="N69" s="16"/>
      <c r="O69" s="16"/>
      <c r="P69" s="16"/>
      <c r="Q69" s="16"/>
      <c r="R69" s="16"/>
      <c r="S69" s="16"/>
      <c r="T69" s="16"/>
      <c r="U69" s="136"/>
      <c r="V69" s="16"/>
      <c r="W69" s="16"/>
      <c r="X69" s="16"/>
      <c r="Y69" s="16"/>
      <c r="Z69" s="16"/>
      <c r="AA69" s="16"/>
      <c r="AB69" s="133"/>
      <c r="AC69" s="151" t="n">
        <v>18</v>
      </c>
      <c r="AD69" s="150" t="n">
        <v>0.9667</v>
      </c>
      <c r="AE69" s="151" t="n">
        <v>18</v>
      </c>
      <c r="AF69" s="150" t="n">
        <v>0.9888</v>
      </c>
      <c r="AG69" s="133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2.75" hidden="true" customHeight="false" outlineLevel="0" collapsed="false">
      <c r="A70" s="129"/>
      <c r="B70" s="16"/>
      <c r="C70" s="16"/>
      <c r="D70" s="129"/>
      <c r="E70" s="129"/>
      <c r="F70" s="142"/>
      <c r="G70" s="133"/>
      <c r="H70" s="133"/>
      <c r="I70" s="133"/>
      <c r="J70" s="133"/>
      <c r="K70" s="134"/>
      <c r="L70" s="145"/>
      <c r="M70" s="146"/>
      <c r="N70" s="16"/>
      <c r="O70" s="16"/>
      <c r="P70" s="16"/>
      <c r="Q70" s="16"/>
      <c r="R70" s="16"/>
      <c r="S70" s="16"/>
      <c r="T70" s="16"/>
      <c r="U70" s="136"/>
      <c r="V70" s="16"/>
      <c r="W70" s="16"/>
      <c r="X70" s="16"/>
      <c r="Y70" s="16"/>
      <c r="Z70" s="16"/>
      <c r="AA70" s="16"/>
      <c r="AB70" s="133"/>
      <c r="AC70" s="151" t="n">
        <v>19</v>
      </c>
      <c r="AD70" s="150" t="n">
        <v>0.9788</v>
      </c>
      <c r="AE70" s="151" t="n">
        <v>19</v>
      </c>
      <c r="AF70" s="150" t="n">
        <v>0.996</v>
      </c>
      <c r="AG70" s="133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2.75" hidden="true" customHeight="false" outlineLevel="0" collapsed="false">
      <c r="A71" s="129"/>
      <c r="B71" s="16"/>
      <c r="C71" s="16"/>
      <c r="D71" s="129"/>
      <c r="E71" s="129"/>
      <c r="F71" s="142"/>
      <c r="G71" s="133"/>
      <c r="H71" s="133"/>
      <c r="I71" s="133"/>
      <c r="J71" s="133"/>
      <c r="K71" s="134"/>
      <c r="L71" s="145"/>
      <c r="M71" s="146"/>
      <c r="N71" s="16"/>
      <c r="O71" s="16"/>
      <c r="P71" s="16"/>
      <c r="Q71" s="16"/>
      <c r="R71" s="16"/>
      <c r="S71" s="16"/>
      <c r="T71" s="16"/>
      <c r="U71" s="136"/>
      <c r="V71" s="16"/>
      <c r="W71" s="16"/>
      <c r="X71" s="16"/>
      <c r="Y71" s="16"/>
      <c r="Z71" s="16"/>
      <c r="AA71" s="16"/>
      <c r="AB71" s="133"/>
      <c r="AC71" s="149" t="n">
        <v>20</v>
      </c>
      <c r="AD71" s="150" t="n">
        <v>0.9892</v>
      </c>
      <c r="AE71" s="149" t="n">
        <v>20</v>
      </c>
      <c r="AF71" s="150" t="n">
        <v>0.9996</v>
      </c>
      <c r="AG71" s="133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2.75" hidden="true" customHeight="false" outlineLevel="0" collapsed="false">
      <c r="A72" s="129"/>
      <c r="B72" s="16"/>
      <c r="C72" s="16"/>
      <c r="D72" s="129"/>
      <c r="E72" s="129"/>
      <c r="F72" s="142"/>
      <c r="G72" s="133"/>
      <c r="H72" s="133"/>
      <c r="I72" s="133"/>
      <c r="J72" s="133"/>
      <c r="K72" s="134"/>
      <c r="L72" s="145"/>
      <c r="M72" s="146"/>
      <c r="N72" s="16"/>
      <c r="O72" s="16"/>
      <c r="P72" s="16"/>
      <c r="Q72" s="16"/>
      <c r="R72" s="16"/>
      <c r="S72" s="16"/>
      <c r="T72" s="16"/>
      <c r="U72" s="136"/>
      <c r="V72" s="16"/>
      <c r="W72" s="16"/>
      <c r="X72" s="16"/>
      <c r="Y72" s="16"/>
      <c r="Z72" s="16"/>
      <c r="AA72" s="16"/>
      <c r="AB72" s="133"/>
      <c r="AC72" s="151" t="n">
        <v>21</v>
      </c>
      <c r="AD72" s="150" t="n">
        <v>0.9961</v>
      </c>
      <c r="AE72" s="151" t="n">
        <v>21</v>
      </c>
      <c r="AF72" s="150" t="n">
        <v>1</v>
      </c>
      <c r="AG72" s="133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2.75" hidden="true" customHeight="false" outlineLevel="0" collapsed="false">
      <c r="A73" s="129"/>
      <c r="B73" s="16"/>
      <c r="C73" s="16"/>
      <c r="D73" s="129"/>
      <c r="E73" s="129"/>
      <c r="F73" s="142"/>
      <c r="G73" s="133"/>
      <c r="H73" s="133"/>
      <c r="I73" s="133"/>
      <c r="J73" s="133"/>
      <c r="K73" s="134"/>
      <c r="L73" s="145"/>
      <c r="M73" s="146"/>
      <c r="N73" s="16"/>
      <c r="O73" s="16"/>
      <c r="P73" s="16"/>
      <c r="Q73" s="16"/>
      <c r="R73" s="16"/>
      <c r="S73" s="16"/>
      <c r="T73" s="16"/>
      <c r="U73" s="136"/>
      <c r="V73" s="16"/>
      <c r="W73" s="16"/>
      <c r="X73" s="16"/>
      <c r="Y73" s="16"/>
      <c r="Z73" s="16"/>
      <c r="AA73" s="16"/>
      <c r="AB73" s="133"/>
      <c r="AC73" s="151" t="n">
        <v>22</v>
      </c>
      <c r="AD73" s="150" t="n">
        <v>0.9996</v>
      </c>
      <c r="AE73" s="151" t="n">
        <v>22</v>
      </c>
      <c r="AF73" s="150" t="n">
        <v>1</v>
      </c>
      <c r="AG73" s="133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2.75" hidden="true" customHeight="false" outlineLevel="0" collapsed="false">
      <c r="A74" s="129"/>
      <c r="B74" s="16"/>
      <c r="C74" s="16"/>
      <c r="D74" s="129"/>
      <c r="E74" s="129"/>
      <c r="F74" s="142"/>
      <c r="G74" s="133"/>
      <c r="H74" s="133"/>
      <c r="I74" s="133"/>
      <c r="J74" s="133"/>
      <c r="K74" s="134"/>
      <c r="L74" s="145"/>
      <c r="M74" s="146"/>
      <c r="N74" s="16"/>
      <c r="O74" s="16"/>
      <c r="P74" s="16"/>
      <c r="Q74" s="16"/>
      <c r="R74" s="16"/>
      <c r="S74" s="16"/>
      <c r="T74" s="16"/>
      <c r="U74" s="136"/>
      <c r="V74" s="16"/>
      <c r="W74" s="16"/>
      <c r="X74" s="16"/>
      <c r="Y74" s="16"/>
      <c r="Z74" s="16"/>
      <c r="AA74" s="16"/>
      <c r="AB74" s="133"/>
      <c r="AC74" s="151" t="n">
        <v>23</v>
      </c>
      <c r="AD74" s="150" t="n">
        <v>1</v>
      </c>
      <c r="AE74" s="151" t="n">
        <v>23</v>
      </c>
      <c r="AF74" s="150" t="n">
        <v>1</v>
      </c>
      <c r="AG74" s="133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2.75" hidden="true" customHeight="false" outlineLevel="0" collapsed="false">
      <c r="A75" s="129"/>
      <c r="B75" s="16"/>
      <c r="C75" s="16"/>
      <c r="D75" s="129"/>
      <c r="E75" s="129"/>
      <c r="F75" s="142"/>
      <c r="G75" s="133"/>
      <c r="H75" s="133"/>
      <c r="I75" s="133"/>
      <c r="J75" s="133"/>
      <c r="K75" s="134"/>
      <c r="L75" s="145"/>
      <c r="M75" s="146"/>
      <c r="N75" s="16"/>
      <c r="O75" s="16"/>
      <c r="P75" s="16"/>
      <c r="Q75" s="16"/>
      <c r="R75" s="16"/>
      <c r="S75" s="16"/>
      <c r="T75" s="16"/>
      <c r="U75" s="136"/>
      <c r="V75" s="16"/>
      <c r="W75" s="16"/>
      <c r="X75" s="16"/>
      <c r="Y75" s="16"/>
      <c r="Z75" s="16"/>
      <c r="AA75" s="16"/>
      <c r="AB75" s="133"/>
      <c r="AC75" s="151" t="n">
        <v>24</v>
      </c>
      <c r="AD75" s="150" t="n">
        <v>1</v>
      </c>
      <c r="AE75" s="151" t="n">
        <v>24</v>
      </c>
      <c r="AF75" s="150" t="n">
        <v>1</v>
      </c>
      <c r="AG75" s="133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2.75" hidden="true" customHeight="false" outlineLevel="0" collapsed="false">
      <c r="A76" s="129"/>
      <c r="B76" s="16"/>
      <c r="C76" s="16"/>
      <c r="D76" s="129"/>
      <c r="E76" s="129"/>
      <c r="F76" s="142"/>
      <c r="G76" s="133"/>
      <c r="H76" s="133"/>
      <c r="I76" s="133"/>
      <c r="J76" s="133"/>
      <c r="K76" s="134"/>
      <c r="L76" s="145"/>
      <c r="M76" s="146"/>
      <c r="N76" s="16"/>
      <c r="O76" s="16"/>
      <c r="P76" s="16"/>
      <c r="Q76" s="16"/>
      <c r="R76" s="16"/>
      <c r="S76" s="16"/>
      <c r="T76" s="16"/>
      <c r="U76" s="136"/>
      <c r="V76" s="16"/>
      <c r="W76" s="16"/>
      <c r="X76" s="16"/>
      <c r="Y76" s="16"/>
      <c r="Z76" s="16"/>
      <c r="AA76" s="16"/>
      <c r="AB76" s="133"/>
      <c r="AC76" s="149" t="n">
        <v>25</v>
      </c>
      <c r="AD76" s="150" t="n">
        <v>1</v>
      </c>
      <c r="AE76" s="149" t="n">
        <v>25</v>
      </c>
      <c r="AF76" s="150" t="n">
        <v>1</v>
      </c>
      <c r="AG76" s="133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2.75" hidden="true" customHeight="false" outlineLevel="0" collapsed="false">
      <c r="A77" s="129"/>
      <c r="B77" s="16"/>
      <c r="C77" s="16"/>
      <c r="D77" s="129"/>
      <c r="E77" s="129"/>
      <c r="F77" s="142"/>
      <c r="G77" s="133"/>
      <c r="H77" s="133"/>
      <c r="I77" s="133"/>
      <c r="J77" s="133"/>
      <c r="K77" s="134"/>
      <c r="L77" s="145"/>
      <c r="M77" s="146"/>
      <c r="N77" s="16"/>
      <c r="O77" s="16"/>
      <c r="P77" s="16"/>
      <c r="Q77" s="16"/>
      <c r="R77" s="16"/>
      <c r="S77" s="16"/>
      <c r="T77" s="16"/>
      <c r="U77" s="136"/>
      <c r="V77" s="16"/>
      <c r="W77" s="16"/>
      <c r="X77" s="16"/>
      <c r="Y77" s="16"/>
      <c r="Z77" s="16"/>
      <c r="AA77" s="16"/>
      <c r="AB77" s="133"/>
      <c r="AC77" s="151" t="n">
        <v>26</v>
      </c>
      <c r="AD77" s="150" t="n">
        <v>1</v>
      </c>
      <c r="AE77" s="151" t="n">
        <v>26</v>
      </c>
      <c r="AF77" s="150" t="n">
        <v>1</v>
      </c>
      <c r="AG77" s="133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2.75" hidden="true" customHeight="false" outlineLevel="0" collapsed="false">
      <c r="A78" s="129"/>
      <c r="B78" s="16"/>
      <c r="C78" s="16"/>
      <c r="D78" s="129"/>
      <c r="E78" s="129"/>
      <c r="F78" s="142"/>
      <c r="G78" s="133"/>
      <c r="H78" s="133"/>
      <c r="I78" s="133"/>
      <c r="J78" s="133"/>
      <c r="K78" s="134"/>
      <c r="L78" s="145"/>
      <c r="M78" s="146"/>
      <c r="N78" s="16"/>
      <c r="O78" s="16"/>
      <c r="P78" s="16"/>
      <c r="Q78" s="16"/>
      <c r="R78" s="16"/>
      <c r="S78" s="16"/>
      <c r="T78" s="16"/>
      <c r="U78" s="136"/>
      <c r="V78" s="16"/>
      <c r="W78" s="16"/>
      <c r="X78" s="16"/>
      <c r="Y78" s="16"/>
      <c r="Z78" s="16"/>
      <c r="AA78" s="16"/>
      <c r="AB78" s="133"/>
      <c r="AC78" s="151" t="n">
        <v>27</v>
      </c>
      <c r="AD78" s="150" t="n">
        <v>1</v>
      </c>
      <c r="AE78" s="151" t="n">
        <v>27</v>
      </c>
      <c r="AF78" s="150" t="n">
        <v>1</v>
      </c>
      <c r="AG78" s="133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2.75" hidden="true" customHeight="false" outlineLevel="0" collapsed="false">
      <c r="A79" s="129"/>
      <c r="B79" s="16"/>
      <c r="C79" s="16"/>
      <c r="D79" s="129"/>
      <c r="E79" s="129"/>
      <c r="F79" s="142"/>
      <c r="G79" s="133"/>
      <c r="H79" s="133"/>
      <c r="I79" s="133"/>
      <c r="J79" s="133"/>
      <c r="K79" s="134"/>
      <c r="L79" s="145"/>
      <c r="M79" s="146"/>
      <c r="N79" s="16"/>
      <c r="O79" s="147"/>
      <c r="P79" s="16"/>
      <c r="Q79" s="16"/>
      <c r="R79" s="16"/>
      <c r="S79" s="16"/>
      <c r="T79" s="16"/>
      <c r="U79" s="136"/>
      <c r="V79" s="16"/>
      <c r="W79" s="16"/>
      <c r="X79" s="16"/>
      <c r="Y79" s="16"/>
      <c r="Z79" s="16"/>
      <c r="AA79" s="16"/>
      <c r="AB79" s="133"/>
      <c r="AC79" s="151" t="n">
        <v>28</v>
      </c>
      <c r="AD79" s="150" t="n">
        <v>1</v>
      </c>
      <c r="AE79" s="151" t="n">
        <v>28</v>
      </c>
      <c r="AF79" s="150" t="n">
        <v>1</v>
      </c>
      <c r="AG79" s="133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2.75" hidden="true" customHeight="false" outlineLevel="0" collapsed="false">
      <c r="A80" s="129"/>
      <c r="B80" s="16"/>
      <c r="C80" s="16"/>
      <c r="D80" s="129"/>
      <c r="E80" s="129"/>
      <c r="F80" s="142"/>
      <c r="G80" s="133"/>
      <c r="H80" s="133"/>
      <c r="I80" s="133"/>
      <c r="J80" s="133"/>
      <c r="K80" s="134"/>
      <c r="L80" s="145"/>
      <c r="M80" s="146"/>
      <c r="N80" s="16"/>
      <c r="O80" s="147"/>
      <c r="P80" s="16"/>
      <c r="Q80" s="16"/>
      <c r="R80" s="16"/>
      <c r="S80" s="16"/>
      <c r="T80" s="16"/>
      <c r="U80" s="136"/>
      <c r="V80" s="16"/>
      <c r="W80" s="16"/>
      <c r="X80" s="16"/>
      <c r="Y80" s="16"/>
      <c r="Z80" s="16"/>
      <c r="AA80" s="16"/>
      <c r="AB80" s="133"/>
      <c r="AC80" s="151" t="n">
        <v>29</v>
      </c>
      <c r="AD80" s="150" t="n">
        <v>1</v>
      </c>
      <c r="AE80" s="151" t="n">
        <v>29</v>
      </c>
      <c r="AF80" s="150" t="n">
        <v>1</v>
      </c>
      <c r="AG80" s="133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2.75" hidden="true" customHeight="false" outlineLevel="0" collapsed="false">
      <c r="A81" s="129"/>
      <c r="B81" s="16"/>
      <c r="C81" s="16"/>
      <c r="D81" s="129"/>
      <c r="E81" s="129"/>
      <c r="F81" s="142"/>
      <c r="G81" s="133"/>
      <c r="H81" s="133"/>
      <c r="I81" s="133"/>
      <c r="J81" s="133"/>
      <c r="K81" s="134"/>
      <c r="L81" s="145"/>
      <c r="M81" s="146"/>
      <c r="N81" s="16"/>
      <c r="O81" s="147"/>
      <c r="P81" s="16"/>
      <c r="Q81" s="16"/>
      <c r="R81" s="16"/>
      <c r="S81" s="16"/>
      <c r="T81" s="16"/>
      <c r="U81" s="136"/>
      <c r="V81" s="16"/>
      <c r="W81" s="16"/>
      <c r="X81" s="16"/>
      <c r="Y81" s="16"/>
      <c r="Z81" s="16"/>
      <c r="AA81" s="16"/>
      <c r="AB81" s="133"/>
      <c r="AC81" s="149" t="n">
        <v>30</v>
      </c>
      <c r="AD81" s="150" t="n">
        <v>0.9999</v>
      </c>
      <c r="AE81" s="149" t="n">
        <v>30</v>
      </c>
      <c r="AF81" s="150" t="n">
        <v>0.9997</v>
      </c>
      <c r="AG81" s="133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2.75" hidden="true" customHeight="false" outlineLevel="0" collapsed="false">
      <c r="A82" s="129"/>
      <c r="B82" s="16"/>
      <c r="C82" s="16"/>
      <c r="D82" s="129"/>
      <c r="E82" s="129"/>
      <c r="F82" s="142"/>
      <c r="G82" s="133"/>
      <c r="H82" s="133"/>
      <c r="I82" s="133"/>
      <c r="J82" s="133"/>
      <c r="K82" s="134"/>
      <c r="L82" s="145"/>
      <c r="M82" s="146"/>
      <c r="N82" s="16"/>
      <c r="O82" s="147"/>
      <c r="P82" s="16"/>
      <c r="Q82" s="147"/>
      <c r="R82" s="16"/>
      <c r="S82" s="16"/>
      <c r="T82" s="16"/>
      <c r="U82" s="136"/>
      <c r="V82" s="16"/>
      <c r="W82" s="16"/>
      <c r="X82" s="16"/>
      <c r="Y82" s="16"/>
      <c r="Z82" s="16"/>
      <c r="AA82" s="16"/>
      <c r="AB82" s="133"/>
      <c r="AC82" s="151" t="n">
        <v>31</v>
      </c>
      <c r="AD82" s="150" t="n">
        <v>0.999</v>
      </c>
      <c r="AE82" s="151" t="n">
        <v>31</v>
      </c>
      <c r="AF82" s="150" t="n">
        <v>0.9989</v>
      </c>
      <c r="AG82" s="133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2.75" hidden="true" customHeight="false" outlineLevel="0" collapsed="false">
      <c r="A83" s="129"/>
      <c r="B83" s="16"/>
      <c r="C83" s="16"/>
      <c r="D83" s="129"/>
      <c r="E83" s="129"/>
      <c r="F83" s="142"/>
      <c r="G83" s="133"/>
      <c r="H83" s="133"/>
      <c r="I83" s="133"/>
      <c r="J83" s="133"/>
      <c r="K83" s="134"/>
      <c r="L83" s="145"/>
      <c r="M83" s="146"/>
      <c r="N83" s="16"/>
      <c r="O83" s="147"/>
      <c r="P83" s="16"/>
      <c r="Q83" s="147"/>
      <c r="R83" s="16"/>
      <c r="S83" s="16"/>
      <c r="T83" s="147"/>
      <c r="U83" s="136"/>
      <c r="V83" s="16"/>
      <c r="W83" s="16"/>
      <c r="X83" s="16"/>
      <c r="Y83" s="16"/>
      <c r="Z83" s="16"/>
      <c r="AA83" s="16"/>
      <c r="AB83" s="133"/>
      <c r="AC83" s="151" t="n">
        <v>32</v>
      </c>
      <c r="AD83" s="150" t="n">
        <v>0.9972</v>
      </c>
      <c r="AE83" s="151" t="n">
        <v>32</v>
      </c>
      <c r="AF83" s="150" t="n">
        <v>0.9976</v>
      </c>
      <c r="AG83" s="133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2.75" hidden="true" customHeight="false" outlineLevel="0" collapsed="false">
      <c r="A84" s="129"/>
      <c r="B84" s="16"/>
      <c r="C84" s="16"/>
      <c r="D84" s="129"/>
      <c r="E84" s="129"/>
      <c r="F84" s="142"/>
      <c r="G84" s="133"/>
      <c r="H84" s="133"/>
      <c r="I84" s="133"/>
      <c r="J84" s="133"/>
      <c r="K84" s="134"/>
      <c r="L84" s="145"/>
      <c r="M84" s="146"/>
      <c r="N84" s="16"/>
      <c r="O84" s="147"/>
      <c r="P84" s="16"/>
      <c r="Q84" s="147"/>
      <c r="R84" s="16"/>
      <c r="S84" s="16"/>
      <c r="T84" s="147"/>
      <c r="U84" s="136"/>
      <c r="V84" s="16"/>
      <c r="W84" s="16"/>
      <c r="X84" s="16"/>
      <c r="Y84" s="16"/>
      <c r="Z84" s="16"/>
      <c r="AA84" s="16"/>
      <c r="AB84" s="133"/>
      <c r="AC84" s="151" t="n">
        <v>33</v>
      </c>
      <c r="AD84" s="150" t="n">
        <v>0.9945</v>
      </c>
      <c r="AE84" s="151" t="n">
        <v>33</v>
      </c>
      <c r="AF84" s="150" t="n">
        <v>0.9957</v>
      </c>
      <c r="AG84" s="133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2.75" hidden="true" customHeight="false" outlineLevel="0" collapsed="false">
      <c r="A85" s="129"/>
      <c r="B85" s="16"/>
      <c r="C85" s="16"/>
      <c r="D85" s="129"/>
      <c r="E85" s="129"/>
      <c r="F85" s="142"/>
      <c r="G85" s="133"/>
      <c r="H85" s="133"/>
      <c r="I85" s="133"/>
      <c r="J85" s="133"/>
      <c r="K85" s="134"/>
      <c r="L85" s="145"/>
      <c r="M85" s="146"/>
      <c r="N85" s="16"/>
      <c r="O85" s="147"/>
      <c r="P85" s="16"/>
      <c r="Q85" s="147"/>
      <c r="R85" s="16"/>
      <c r="S85" s="16"/>
      <c r="T85" s="147"/>
      <c r="U85" s="136"/>
      <c r="V85" s="16"/>
      <c r="W85" s="16"/>
      <c r="X85" s="16"/>
      <c r="Y85" s="16"/>
      <c r="Z85" s="16"/>
      <c r="AA85" s="16"/>
      <c r="AB85" s="133"/>
      <c r="AC85" s="151" t="n">
        <v>34</v>
      </c>
      <c r="AD85" s="150" t="n">
        <v>0.9909</v>
      </c>
      <c r="AE85" s="151" t="n">
        <v>34</v>
      </c>
      <c r="AF85" s="150" t="n">
        <v>0.9934</v>
      </c>
      <c r="AG85" s="133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2.75" hidden="true" customHeight="false" outlineLevel="0" collapsed="false">
      <c r="A86" s="129"/>
      <c r="B86" s="16"/>
      <c r="C86" s="16"/>
      <c r="D86" s="129"/>
      <c r="E86" s="129"/>
      <c r="F86" s="142"/>
      <c r="G86" s="133"/>
      <c r="H86" s="133"/>
      <c r="I86" s="133"/>
      <c r="J86" s="133"/>
      <c r="K86" s="134"/>
      <c r="L86" s="145"/>
      <c r="M86" s="146"/>
      <c r="N86" s="16"/>
      <c r="O86" s="147"/>
      <c r="P86" s="16"/>
      <c r="Q86" s="147"/>
      <c r="R86" s="16"/>
      <c r="S86" s="16"/>
      <c r="T86" s="147"/>
      <c r="U86" s="136"/>
      <c r="V86" s="16"/>
      <c r="W86" s="16"/>
      <c r="X86" s="16"/>
      <c r="Y86" s="16"/>
      <c r="Z86" s="16"/>
      <c r="AA86" s="16"/>
      <c r="AB86" s="133"/>
      <c r="AC86" s="149" t="n">
        <v>35</v>
      </c>
      <c r="AD86" s="150" t="n">
        <v>0.9864</v>
      </c>
      <c r="AE86" s="149" t="n">
        <v>35</v>
      </c>
      <c r="AF86" s="150" t="n">
        <v>0.9904</v>
      </c>
      <c r="AG86" s="133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2.75" hidden="true" customHeight="false" outlineLevel="0" collapsed="false">
      <c r="A87" s="129"/>
      <c r="B87" s="16"/>
      <c r="C87" s="16"/>
      <c r="D87" s="129"/>
      <c r="E87" s="129"/>
      <c r="F87" s="142"/>
      <c r="G87" s="133"/>
      <c r="H87" s="133"/>
      <c r="I87" s="133"/>
      <c r="J87" s="133"/>
      <c r="K87" s="134"/>
      <c r="L87" s="145"/>
      <c r="M87" s="146"/>
      <c r="N87" s="16"/>
      <c r="O87" s="147"/>
      <c r="P87" s="16"/>
      <c r="Q87" s="147"/>
      <c r="R87" s="16"/>
      <c r="S87" s="16"/>
      <c r="T87" s="147"/>
      <c r="U87" s="136"/>
      <c r="V87" s="16"/>
      <c r="W87" s="16"/>
      <c r="X87" s="16"/>
      <c r="Y87" s="16"/>
      <c r="Z87" s="16"/>
      <c r="AA87" s="16"/>
      <c r="AB87" s="133"/>
      <c r="AC87" s="151" t="n">
        <v>36</v>
      </c>
      <c r="AD87" s="150" t="n">
        <v>0.981</v>
      </c>
      <c r="AE87" s="151" t="n">
        <v>36</v>
      </c>
      <c r="AF87" s="150" t="n">
        <v>0.987</v>
      </c>
      <c r="AG87" s="133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2.75" hidden="true" customHeight="false" outlineLevel="0" collapsed="false">
      <c r="A88" s="129"/>
      <c r="B88" s="16"/>
      <c r="C88" s="16"/>
      <c r="D88" s="129"/>
      <c r="E88" s="129"/>
      <c r="F88" s="142"/>
      <c r="G88" s="133"/>
      <c r="H88" s="133"/>
      <c r="I88" s="133"/>
      <c r="J88" s="133"/>
      <c r="K88" s="134"/>
      <c r="L88" s="145"/>
      <c r="M88" s="146"/>
      <c r="N88" s="16"/>
      <c r="O88" s="147"/>
      <c r="P88" s="16"/>
      <c r="Q88" s="147"/>
      <c r="R88" s="16"/>
      <c r="S88" s="16"/>
      <c r="T88" s="147"/>
      <c r="U88" s="136"/>
      <c r="V88" s="16"/>
      <c r="W88" s="16"/>
      <c r="X88" s="16"/>
      <c r="Y88" s="16"/>
      <c r="Z88" s="16"/>
      <c r="AA88" s="16"/>
      <c r="AB88" s="133"/>
      <c r="AC88" s="151" t="n">
        <v>37</v>
      </c>
      <c r="AD88" s="150" t="n">
        <v>0.9746</v>
      </c>
      <c r="AE88" s="151" t="n">
        <v>37</v>
      </c>
      <c r="AF88" s="150" t="n">
        <v>0.983</v>
      </c>
      <c r="AG88" s="133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2.75" hidden="false" customHeight="false" outlineLevel="0" collapsed="false">
      <c r="A89" s="129"/>
      <c r="B89" s="16"/>
      <c r="C89" s="16"/>
      <c r="D89" s="129"/>
      <c r="E89" s="129"/>
      <c r="F89" s="142"/>
      <c r="G89" s="133"/>
      <c r="H89" s="133"/>
      <c r="I89" s="133"/>
      <c r="J89" s="133"/>
      <c r="K89" s="134"/>
      <c r="L89" s="145"/>
      <c r="M89" s="146"/>
      <c r="N89" s="16"/>
      <c r="O89" s="147"/>
      <c r="P89" s="16"/>
      <c r="Q89" s="147"/>
      <c r="R89" s="16"/>
      <c r="S89" s="16"/>
      <c r="T89" s="147"/>
      <c r="U89" s="136"/>
      <c r="V89" s="16"/>
      <c r="W89" s="16"/>
      <c r="X89" s="16"/>
      <c r="Y89" s="16"/>
      <c r="Z89" s="16"/>
      <c r="AA89" s="16"/>
      <c r="AB89" s="133"/>
      <c r="AC89" s="151" t="n">
        <v>38</v>
      </c>
      <c r="AD89" s="150" t="n">
        <v>0.9674</v>
      </c>
      <c r="AE89" s="151" t="n">
        <v>38</v>
      </c>
      <c r="AF89" s="150" t="n">
        <v>0.9785</v>
      </c>
      <c r="AG89" s="133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2.75" hidden="false" customHeight="false" outlineLevel="0" collapsed="false">
      <c r="A90" s="129"/>
      <c r="B90" s="16"/>
      <c r="C90" s="16"/>
      <c r="D90" s="129"/>
      <c r="E90" s="129"/>
      <c r="F90" s="142"/>
      <c r="G90" s="133"/>
      <c r="H90" s="133"/>
      <c r="I90" s="133"/>
      <c r="J90" s="133"/>
      <c r="K90" s="134"/>
      <c r="L90" s="145"/>
      <c r="M90" s="146"/>
      <c r="N90" s="16"/>
      <c r="O90" s="147"/>
      <c r="P90" s="16"/>
      <c r="Q90" s="16"/>
      <c r="R90" s="16"/>
      <c r="S90" s="16"/>
      <c r="T90" s="147"/>
      <c r="U90" s="136"/>
      <c r="V90" s="16"/>
      <c r="W90" s="16"/>
      <c r="X90" s="16"/>
      <c r="Y90" s="16"/>
      <c r="Z90" s="16"/>
      <c r="AA90" s="16"/>
      <c r="AB90" s="133"/>
      <c r="AC90" s="151" t="n">
        <v>39</v>
      </c>
      <c r="AD90" s="150" t="n">
        <v>0.9601</v>
      </c>
      <c r="AE90" s="151" t="n">
        <v>39</v>
      </c>
      <c r="AF90" s="150" t="n">
        <v>0.9734</v>
      </c>
      <c r="AG90" s="133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2.75" hidden="false" customHeight="false" outlineLevel="0" collapsed="false">
      <c r="A91" s="129"/>
      <c r="B91" s="16"/>
      <c r="C91" s="16"/>
      <c r="D91" s="129"/>
      <c r="E91" s="129"/>
      <c r="F91" s="142"/>
      <c r="G91" s="133"/>
      <c r="H91" s="133"/>
      <c r="I91" s="133"/>
      <c r="J91" s="133"/>
      <c r="K91" s="135"/>
      <c r="L91" s="145"/>
      <c r="M91" s="146"/>
      <c r="N91" s="16"/>
      <c r="O91" s="147"/>
      <c r="P91" s="16"/>
      <c r="Q91" s="16"/>
      <c r="R91" s="16"/>
      <c r="S91" s="16"/>
      <c r="T91" s="147"/>
      <c r="U91" s="136"/>
      <c r="V91" s="16"/>
      <c r="W91" s="16"/>
      <c r="X91" s="16"/>
      <c r="Y91" s="16"/>
      <c r="Z91" s="16"/>
      <c r="AA91" s="16"/>
      <c r="AB91" s="133"/>
      <c r="AC91" s="149" t="n">
        <v>40</v>
      </c>
      <c r="AD91" s="150" t="n">
        <v>0.9528</v>
      </c>
      <c r="AE91" s="149" t="n">
        <v>40</v>
      </c>
      <c r="AF91" s="150" t="n">
        <v>0.9678</v>
      </c>
      <c r="AG91" s="133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2.75" hidden="false" customHeight="false" outlineLevel="0" collapsed="false">
      <c r="A92" s="129"/>
      <c r="B92" s="16"/>
      <c r="C92" s="16"/>
      <c r="D92" s="129"/>
      <c r="E92" s="129"/>
      <c r="F92" s="142"/>
      <c r="G92" s="133"/>
      <c r="H92" s="133"/>
      <c r="I92" s="133"/>
      <c r="J92" s="133"/>
      <c r="K92" s="135"/>
      <c r="L92" s="145"/>
      <c r="M92" s="146"/>
      <c r="N92" s="16"/>
      <c r="O92" s="147"/>
      <c r="P92" s="16"/>
      <c r="Q92" s="16"/>
      <c r="R92" s="16"/>
      <c r="S92" s="16"/>
      <c r="T92" s="147"/>
      <c r="U92" s="136"/>
      <c r="V92" s="16"/>
      <c r="W92" s="16"/>
      <c r="X92" s="16"/>
      <c r="Y92" s="16"/>
      <c r="Z92" s="16"/>
      <c r="AA92" s="16"/>
      <c r="AB92" s="133"/>
      <c r="AC92" s="151" t="n">
        <v>41</v>
      </c>
      <c r="AD92" s="150" t="n">
        <v>0.9455</v>
      </c>
      <c r="AE92" s="151" t="n">
        <v>41</v>
      </c>
      <c r="AF92" s="150" t="n">
        <v>0.9617</v>
      </c>
      <c r="AG92" s="133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2.75" hidden="false" customHeight="false" outlineLevel="0" collapsed="false">
      <c r="A93" s="129"/>
      <c r="B93" s="16"/>
      <c r="C93" s="16"/>
      <c r="D93" s="129"/>
      <c r="E93" s="129"/>
      <c r="F93" s="142"/>
      <c r="G93" s="133"/>
      <c r="H93" s="133"/>
      <c r="I93" s="133"/>
      <c r="J93" s="133"/>
      <c r="K93" s="135"/>
      <c r="L93" s="145"/>
      <c r="M93" s="146"/>
      <c r="N93" s="16"/>
      <c r="O93" s="147"/>
      <c r="P93" s="16"/>
      <c r="Q93" s="16"/>
      <c r="R93" s="16"/>
      <c r="S93" s="16"/>
      <c r="T93" s="147"/>
      <c r="U93" s="136"/>
      <c r="V93" s="16"/>
      <c r="W93" s="16"/>
      <c r="X93" s="16"/>
      <c r="Y93" s="16"/>
      <c r="Z93" s="16"/>
      <c r="AA93" s="16"/>
      <c r="AB93" s="133"/>
      <c r="AC93" s="151" t="n">
        <v>42</v>
      </c>
      <c r="AD93" s="150" t="n">
        <v>0.9382</v>
      </c>
      <c r="AE93" s="151" t="n">
        <v>42</v>
      </c>
      <c r="AF93" s="150" t="n">
        <v>0.9551</v>
      </c>
      <c r="AG93" s="133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2.75" hidden="false" customHeight="false" outlineLevel="0" collapsed="false">
      <c r="A94" s="129"/>
      <c r="B94" s="16"/>
      <c r="C94" s="16"/>
      <c r="D94" s="129"/>
      <c r="E94" s="129"/>
      <c r="F94" s="142"/>
      <c r="G94" s="133"/>
      <c r="H94" s="133"/>
      <c r="I94" s="133"/>
      <c r="J94" s="133"/>
      <c r="K94" s="135"/>
      <c r="L94" s="146"/>
      <c r="M94" s="146"/>
      <c r="N94" s="16"/>
      <c r="O94" s="147"/>
      <c r="P94" s="16"/>
      <c r="Q94" s="16"/>
      <c r="R94" s="16"/>
      <c r="S94" s="16"/>
      <c r="T94" s="147"/>
      <c r="U94" s="136"/>
      <c r="V94" s="16"/>
      <c r="W94" s="16"/>
      <c r="X94" s="16"/>
      <c r="Y94" s="16"/>
      <c r="Z94" s="16"/>
      <c r="AA94" s="16"/>
      <c r="AB94" s="133"/>
      <c r="AC94" s="151" t="n">
        <v>43</v>
      </c>
      <c r="AD94" s="150" t="n">
        <v>0.9309</v>
      </c>
      <c r="AE94" s="151" t="n">
        <v>43</v>
      </c>
      <c r="AF94" s="150" t="n">
        <v>0.9479</v>
      </c>
      <c r="AG94" s="133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2.75" hidden="false" customHeight="false" outlineLevel="0" collapsed="false">
      <c r="G95" s="152"/>
      <c r="H95" s="152"/>
      <c r="I95" s="152"/>
      <c r="J95" s="152"/>
      <c r="L95" s="4"/>
      <c r="M95" s="4"/>
      <c r="O95" s="153"/>
      <c r="T95" s="153"/>
      <c r="AB95" s="154"/>
      <c r="AC95" s="155" t="n">
        <v>44</v>
      </c>
      <c r="AD95" s="156" t="n">
        <v>0.9235</v>
      </c>
      <c r="AE95" s="155" t="n">
        <v>44</v>
      </c>
      <c r="AF95" s="156" t="n">
        <v>0.9402</v>
      </c>
      <c r="AG95" s="133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2.75" hidden="false" customHeight="false" outlineLevel="0" collapsed="false">
      <c r="L96" s="4"/>
      <c r="M96" s="4"/>
      <c r="AB96" s="154"/>
      <c r="AC96" s="157" t="n">
        <v>45</v>
      </c>
      <c r="AD96" s="156" t="n">
        <v>0.9162</v>
      </c>
      <c r="AE96" s="157" t="n">
        <v>45</v>
      </c>
      <c r="AF96" s="156" t="n">
        <v>0.9319</v>
      </c>
      <c r="AG96" s="133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2.75" hidden="false" customHeight="false" outlineLevel="0" collapsed="false">
      <c r="L97" s="4"/>
      <c r="M97" s="4"/>
      <c r="AB97" s="154"/>
      <c r="AC97" s="155" t="n">
        <v>46</v>
      </c>
      <c r="AD97" s="156" t="n">
        <v>0.9089</v>
      </c>
      <c r="AE97" s="155" t="n">
        <v>46</v>
      </c>
      <c r="AF97" s="156" t="n">
        <v>0.9232</v>
      </c>
      <c r="AG97" s="133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2.75" hidden="false" customHeight="false" outlineLevel="0" collapsed="false">
      <c r="L98" s="4"/>
      <c r="M98" s="4"/>
      <c r="N98" s="153"/>
      <c r="O98" s="153"/>
      <c r="T98" s="153"/>
      <c r="U98" s="158"/>
      <c r="V98" s="153"/>
      <c r="W98" s="153"/>
      <c r="X98" s="153"/>
      <c r="AB98" s="154"/>
      <c r="AC98" s="155" t="n">
        <v>47</v>
      </c>
      <c r="AD98" s="156" t="n">
        <v>0.9016</v>
      </c>
      <c r="AE98" s="155" t="n">
        <v>47</v>
      </c>
      <c r="AF98" s="156" t="n">
        <v>0.9139</v>
      </c>
      <c r="AG98" s="133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2.75" hidden="false" customHeight="false" outlineLevel="0" collapsed="false">
      <c r="L99" s="4"/>
      <c r="M99" s="4"/>
      <c r="N99" s="153"/>
      <c r="O99" s="153"/>
      <c r="T99" s="153"/>
      <c r="U99" s="158"/>
      <c r="V99" s="153"/>
      <c r="W99" s="153"/>
      <c r="X99" s="153"/>
      <c r="AB99" s="154"/>
      <c r="AC99" s="155" t="n">
        <v>48</v>
      </c>
      <c r="AD99" s="156" t="n">
        <v>0.8943</v>
      </c>
      <c r="AE99" s="155" t="n">
        <v>48</v>
      </c>
      <c r="AF99" s="156" t="n">
        <v>0.904</v>
      </c>
      <c r="AG99" s="133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2.75" hidden="false" customHeight="false" outlineLevel="0" collapsed="false">
      <c r="L100" s="4"/>
      <c r="M100" s="4"/>
      <c r="N100" s="153"/>
      <c r="O100" s="153"/>
      <c r="T100" s="153"/>
      <c r="U100" s="158"/>
      <c r="V100" s="153"/>
      <c r="W100" s="153"/>
      <c r="X100" s="153"/>
      <c r="AB100" s="154"/>
      <c r="AC100" s="155" t="n">
        <v>49</v>
      </c>
      <c r="AD100" s="156" t="n">
        <v>0.887</v>
      </c>
      <c r="AE100" s="155" t="n">
        <v>49</v>
      </c>
      <c r="AF100" s="156" t="n">
        <v>0.8937</v>
      </c>
      <c r="AG100" s="133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2.75" hidden="false" customHeight="false" outlineLevel="0" collapsed="false">
      <c r="L101" s="4"/>
      <c r="M101" s="4"/>
      <c r="N101" s="153"/>
      <c r="O101" s="153"/>
      <c r="T101" s="153"/>
      <c r="U101" s="158"/>
      <c r="V101" s="153"/>
      <c r="W101" s="153"/>
      <c r="X101" s="153"/>
      <c r="AB101" s="154"/>
      <c r="AC101" s="157" t="n">
        <v>50</v>
      </c>
      <c r="AD101" s="156" t="n">
        <v>0.8797</v>
      </c>
      <c r="AE101" s="157" t="n">
        <v>50</v>
      </c>
      <c r="AF101" s="156" t="n">
        <v>0.8828</v>
      </c>
      <c r="AG101" s="133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2.75" hidden="false" customHeight="false" outlineLevel="0" collapsed="false">
      <c r="L102" s="4"/>
      <c r="M102" s="4"/>
      <c r="N102" s="153"/>
      <c r="O102" s="153"/>
      <c r="T102" s="153"/>
      <c r="U102" s="158"/>
      <c r="V102" s="153"/>
      <c r="W102" s="153"/>
      <c r="X102" s="153"/>
      <c r="AB102" s="154"/>
      <c r="AC102" s="155" t="n">
        <v>51</v>
      </c>
      <c r="AD102" s="156" t="n">
        <v>0.8723</v>
      </c>
      <c r="AE102" s="155" t="n">
        <v>51</v>
      </c>
      <c r="AF102" s="156" t="n">
        <v>0.8719</v>
      </c>
      <c r="AG102" s="133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2.75" hidden="false" customHeight="false" outlineLevel="0" collapsed="false">
      <c r="AB103" s="154"/>
      <c r="AC103" s="155" t="n">
        <v>52</v>
      </c>
      <c r="AD103" s="156" t="n">
        <v>0.865</v>
      </c>
      <c r="AE103" s="155" t="n">
        <v>52</v>
      </c>
      <c r="AF103" s="156" t="n">
        <v>0.861</v>
      </c>
      <c r="AG103" s="133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2.75" hidden="false" customHeight="false" outlineLevel="0" collapsed="false">
      <c r="AB104" s="154"/>
      <c r="AC104" s="155" t="n">
        <v>53</v>
      </c>
      <c r="AD104" s="156" t="n">
        <v>0.8577</v>
      </c>
      <c r="AE104" s="155" t="n">
        <v>53</v>
      </c>
      <c r="AF104" s="156" t="n">
        <v>0.8501</v>
      </c>
      <c r="AG104" s="133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2.75" hidden="false" customHeight="false" outlineLevel="0" collapsed="false">
      <c r="AB105" s="154"/>
      <c r="AC105" s="155" t="n">
        <v>54</v>
      </c>
      <c r="AD105" s="156" t="n">
        <v>0.8504</v>
      </c>
      <c r="AE105" s="155" t="n">
        <v>54</v>
      </c>
      <c r="AF105" s="156" t="n">
        <v>0.8392</v>
      </c>
      <c r="AG105" s="133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2.75" hidden="false" customHeight="false" outlineLevel="0" collapsed="false">
      <c r="AB106" s="154"/>
      <c r="AC106" s="157" t="n">
        <v>55</v>
      </c>
      <c r="AD106" s="156" t="n">
        <v>0.8431</v>
      </c>
      <c r="AE106" s="157" t="n">
        <v>55</v>
      </c>
      <c r="AF106" s="156" t="n">
        <v>0.8283</v>
      </c>
      <c r="AG106" s="133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</row>
    <row r="107" customFormat="false" ht="12.75" hidden="false" customHeight="false" outlineLevel="0" collapsed="false">
      <c r="AB107" s="154"/>
      <c r="AC107" s="155" t="n">
        <v>56</v>
      </c>
      <c r="AD107" s="156" t="n">
        <v>0.8358</v>
      </c>
      <c r="AE107" s="155" t="n">
        <v>56</v>
      </c>
      <c r="AF107" s="156" t="n">
        <v>0.8174</v>
      </c>
      <c r="AG107" s="133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</row>
    <row r="108" customFormat="false" ht="12.75" hidden="false" customHeight="false" outlineLevel="0" collapsed="false">
      <c r="AB108" s="154"/>
      <c r="AC108" s="155" t="n">
        <v>57</v>
      </c>
      <c r="AD108" s="156" t="n">
        <v>0.8284</v>
      </c>
      <c r="AE108" s="155" t="n">
        <v>57</v>
      </c>
      <c r="AF108" s="156" t="n">
        <v>0.8065</v>
      </c>
      <c r="AG108" s="133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</row>
    <row r="109" customFormat="false" ht="12.75" hidden="false" customHeight="false" outlineLevel="0" collapsed="false">
      <c r="AB109" s="154"/>
      <c r="AC109" s="155" t="n">
        <v>58</v>
      </c>
      <c r="AD109" s="156" t="n">
        <v>0.8211</v>
      </c>
      <c r="AE109" s="155" t="n">
        <v>58</v>
      </c>
      <c r="AF109" s="156" t="n">
        <v>0.7956</v>
      </c>
      <c r="AG109" s="133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</row>
    <row r="110" customFormat="false" ht="12.75" hidden="false" customHeight="false" outlineLevel="0" collapsed="false">
      <c r="AB110" s="154"/>
      <c r="AC110" s="155" t="n">
        <v>59</v>
      </c>
      <c r="AD110" s="156" t="n">
        <v>0.8138</v>
      </c>
      <c r="AE110" s="155" t="n">
        <v>59</v>
      </c>
      <c r="AF110" s="156" t="n">
        <v>0.7847</v>
      </c>
      <c r="AG110" s="133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</row>
    <row r="111" customFormat="false" ht="12.75" hidden="false" customHeight="false" outlineLevel="0" collapsed="false">
      <c r="AB111" s="154"/>
      <c r="AC111" s="157" t="n">
        <v>60</v>
      </c>
      <c r="AD111" s="156" t="n">
        <v>0.8065</v>
      </c>
      <c r="AE111" s="157" t="n">
        <v>60</v>
      </c>
      <c r="AF111" s="156" t="n">
        <v>0.7738</v>
      </c>
      <c r="AG111" s="133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</row>
    <row r="112" customFormat="false" ht="12.75" hidden="false" customHeight="false" outlineLevel="0" collapsed="false">
      <c r="AB112" s="154"/>
      <c r="AC112" s="155" t="n">
        <v>61</v>
      </c>
      <c r="AD112" s="156" t="n">
        <v>0.7992</v>
      </c>
      <c r="AE112" s="155" t="n">
        <v>61</v>
      </c>
      <c r="AF112" s="156" t="n">
        <v>0.7629</v>
      </c>
      <c r="AG112" s="133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</row>
    <row r="113" customFormat="false" ht="12.75" hidden="false" customHeight="false" outlineLevel="0" collapsed="false">
      <c r="AB113" s="154"/>
      <c r="AC113" s="155" t="n">
        <v>62</v>
      </c>
      <c r="AD113" s="156" t="n">
        <v>0.7919</v>
      </c>
      <c r="AE113" s="155" t="n">
        <v>62</v>
      </c>
      <c r="AF113" s="156" t="n">
        <v>0.752</v>
      </c>
      <c r="AG113" s="133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</row>
    <row r="114" customFormat="false" ht="12.75" hidden="false" customHeight="false" outlineLevel="0" collapsed="false">
      <c r="AB114" s="154"/>
      <c r="AC114" s="155" t="n">
        <v>63</v>
      </c>
      <c r="AD114" s="156" t="n">
        <v>0.7845</v>
      </c>
      <c r="AE114" s="155" t="n">
        <v>63</v>
      </c>
      <c r="AF114" s="156" t="n">
        <v>0.7411</v>
      </c>
      <c r="AG114" s="133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</row>
    <row r="115" customFormat="false" ht="12.75" hidden="false" customHeight="false" outlineLevel="0" collapsed="false">
      <c r="AB115" s="154"/>
      <c r="AC115" s="155" t="n">
        <v>64</v>
      </c>
      <c r="AD115" s="156" t="n">
        <v>0.7772</v>
      </c>
      <c r="AE115" s="155" t="n">
        <v>64</v>
      </c>
      <c r="AF115" s="156" t="n">
        <v>0.7302</v>
      </c>
      <c r="AG115" s="133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</row>
    <row r="116" customFormat="false" ht="12.75" hidden="false" customHeight="false" outlineLevel="0" collapsed="false">
      <c r="AB116" s="154"/>
      <c r="AC116" s="157" t="n">
        <v>65</v>
      </c>
      <c r="AD116" s="156" t="n">
        <v>0.7699</v>
      </c>
      <c r="AE116" s="157" t="n">
        <v>65</v>
      </c>
      <c r="AF116" s="156" t="n">
        <v>0.7193</v>
      </c>
      <c r="AG116" s="133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</row>
    <row r="117" customFormat="false" ht="12.75" hidden="false" customHeight="false" outlineLevel="0" collapsed="false">
      <c r="AB117" s="154"/>
      <c r="AC117" s="155" t="n">
        <v>66</v>
      </c>
      <c r="AD117" s="156" t="n">
        <v>0.7626</v>
      </c>
      <c r="AE117" s="155" t="n">
        <v>66</v>
      </c>
      <c r="AF117" s="156" t="n">
        <v>0.7084</v>
      </c>
      <c r="AG117" s="133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</row>
    <row r="118" customFormat="false" ht="12.75" hidden="false" customHeight="false" outlineLevel="0" collapsed="false">
      <c r="AB118" s="154"/>
      <c r="AC118" s="155" t="n">
        <v>67</v>
      </c>
      <c r="AD118" s="156" t="n">
        <v>0.7553</v>
      </c>
      <c r="AE118" s="155" t="n">
        <v>67</v>
      </c>
      <c r="AF118" s="156" t="n">
        <v>0.6975</v>
      </c>
      <c r="AG118" s="133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</row>
    <row r="119" customFormat="false" ht="12.75" hidden="false" customHeight="false" outlineLevel="0" collapsed="false">
      <c r="AB119" s="154"/>
      <c r="AC119" s="155" t="n">
        <v>68</v>
      </c>
      <c r="AD119" s="156" t="n">
        <v>0.748</v>
      </c>
      <c r="AE119" s="155" t="n">
        <v>68</v>
      </c>
      <c r="AF119" s="156" t="n">
        <v>0.6866</v>
      </c>
      <c r="AG119" s="133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</row>
    <row r="120" customFormat="false" ht="12.75" hidden="false" customHeight="false" outlineLevel="0" collapsed="false">
      <c r="AB120" s="154"/>
      <c r="AC120" s="155" t="n">
        <v>69</v>
      </c>
      <c r="AD120" s="156" t="n">
        <v>0.7406</v>
      </c>
      <c r="AE120" s="155" t="n">
        <v>69</v>
      </c>
      <c r="AF120" s="156" t="n">
        <v>0.6757</v>
      </c>
      <c r="AG120" s="133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</row>
    <row r="121" customFormat="false" ht="12.75" hidden="false" customHeight="false" outlineLevel="0" collapsed="false">
      <c r="AB121" s="154"/>
      <c r="AC121" s="157" t="n">
        <v>70</v>
      </c>
      <c r="AD121" s="156" t="n">
        <v>0.7327</v>
      </c>
      <c r="AE121" s="157" t="n">
        <v>70</v>
      </c>
      <c r="AF121" s="156" t="n">
        <v>0.6648</v>
      </c>
      <c r="AG121" s="133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</row>
    <row r="122" customFormat="false" ht="12.75" hidden="false" customHeight="false" outlineLevel="0" collapsed="false">
      <c r="AB122" s="154"/>
      <c r="AC122" s="155" t="n">
        <v>71</v>
      </c>
      <c r="AD122" s="156" t="n">
        <v>0.7241</v>
      </c>
      <c r="AE122" s="155" t="n">
        <v>71</v>
      </c>
      <c r="AF122" s="156" t="n">
        <v>0.6539</v>
      </c>
      <c r="AG122" s="133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</row>
    <row r="123" customFormat="false" ht="12.75" hidden="false" customHeight="false" outlineLevel="0" collapsed="false">
      <c r="AB123" s="154"/>
      <c r="AC123" s="155" t="n">
        <v>72</v>
      </c>
      <c r="AD123" s="156" t="n">
        <v>0.7149</v>
      </c>
      <c r="AE123" s="155" t="n">
        <v>72</v>
      </c>
      <c r="AF123" s="156" t="n">
        <v>0.643</v>
      </c>
      <c r="AG123" s="133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</row>
    <row r="124" customFormat="false" ht="12.75" hidden="false" customHeight="false" outlineLevel="0" collapsed="false">
      <c r="AB124" s="154"/>
      <c r="AC124" s="155" t="n">
        <v>73</v>
      </c>
      <c r="AD124" s="156" t="n">
        <v>0.705</v>
      </c>
      <c r="AE124" s="155" t="n">
        <v>73</v>
      </c>
      <c r="AF124" s="156" t="n">
        <v>0.6321</v>
      </c>
      <c r="AG124" s="133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</row>
    <row r="125" customFormat="false" ht="12.75" hidden="false" customHeight="false" outlineLevel="0" collapsed="false">
      <c r="AB125" s="154"/>
      <c r="AC125" s="155" t="n">
        <v>74</v>
      </c>
      <c r="AD125" s="156" t="n">
        <v>0.6944</v>
      </c>
      <c r="AE125" s="155" t="n">
        <v>74</v>
      </c>
      <c r="AF125" s="156" t="n">
        <v>0.6212</v>
      </c>
      <c r="AG125" s="133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</row>
    <row r="126" customFormat="false" ht="12.75" hidden="false" customHeight="false" outlineLevel="0" collapsed="false">
      <c r="AB126" s="154"/>
      <c r="AC126" s="157" t="n">
        <v>75</v>
      </c>
      <c r="AD126" s="156" t="n">
        <v>0.6832</v>
      </c>
      <c r="AE126" s="157" t="n">
        <v>75</v>
      </c>
      <c r="AF126" s="156" t="n">
        <v>0.6103</v>
      </c>
      <c r="AG126" s="133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</row>
    <row r="127" customFormat="false" ht="12.75" hidden="false" customHeight="false" outlineLevel="0" collapsed="false">
      <c r="AB127" s="154"/>
      <c r="AC127" s="155" t="n">
        <v>76</v>
      </c>
      <c r="AD127" s="156" t="n">
        <v>0.6713</v>
      </c>
      <c r="AE127" s="155" t="n">
        <v>76</v>
      </c>
      <c r="AF127" s="156" t="n">
        <v>0.5994</v>
      </c>
      <c r="AG127" s="133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</row>
    <row r="128" customFormat="false" ht="12.75" hidden="false" customHeight="false" outlineLevel="0" collapsed="false">
      <c r="AB128" s="154"/>
      <c r="AC128" s="155" t="n">
        <v>77</v>
      </c>
      <c r="AD128" s="156" t="n">
        <v>0.6588</v>
      </c>
      <c r="AE128" s="155" t="n">
        <v>77</v>
      </c>
      <c r="AF128" s="156" t="n">
        <v>0.5885</v>
      </c>
      <c r="AG128" s="133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</row>
    <row r="129" customFormat="false" ht="12.75" hidden="false" customHeight="false" outlineLevel="0" collapsed="false">
      <c r="AB129" s="154"/>
      <c r="AC129" s="155" t="n">
        <v>78</v>
      </c>
      <c r="AD129" s="156" t="n">
        <v>0.6456</v>
      </c>
      <c r="AE129" s="155" t="n">
        <v>78</v>
      </c>
      <c r="AF129" s="156" t="n">
        <v>0.5776</v>
      </c>
      <c r="AG129" s="133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</row>
    <row r="130" customFormat="false" ht="12.75" hidden="false" customHeight="false" outlineLevel="0" collapsed="false">
      <c r="AB130" s="154"/>
      <c r="AC130" s="155" t="n">
        <v>79</v>
      </c>
      <c r="AD130" s="156" t="n">
        <v>0.6317</v>
      </c>
      <c r="AE130" s="155" t="n">
        <v>79</v>
      </c>
      <c r="AF130" s="156" t="n">
        <v>0.5667</v>
      </c>
      <c r="AG130" s="133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</row>
    <row r="131" customFormat="false" ht="12.75" hidden="false" customHeight="false" outlineLevel="0" collapsed="false">
      <c r="AB131" s="154"/>
      <c r="AC131" s="157" t="n">
        <v>80</v>
      </c>
      <c r="AD131" s="156" t="n">
        <v>0.6172</v>
      </c>
      <c r="AE131" s="157" t="n">
        <v>80</v>
      </c>
      <c r="AF131" s="156" t="n">
        <v>0.5552</v>
      </c>
      <c r="AG131" s="133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</row>
    <row r="132" customFormat="false" ht="12.75" hidden="false" customHeight="false" outlineLevel="0" collapsed="false">
      <c r="AB132" s="154"/>
      <c r="AC132" s="155" t="n">
        <v>81</v>
      </c>
      <c r="AD132" s="156" t="n">
        <v>0.602</v>
      </c>
      <c r="AE132" s="155" t="n">
        <v>81</v>
      </c>
      <c r="AF132" s="156" t="n">
        <v>0.5425</v>
      </c>
      <c r="AG132" s="133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</row>
    <row r="133" customFormat="false" ht="12.75" hidden="false" customHeight="false" outlineLevel="0" collapsed="false">
      <c r="AB133" s="154"/>
      <c r="AC133" s="155" t="n">
        <v>82</v>
      </c>
      <c r="AD133" s="156" t="n">
        <v>0.5861</v>
      </c>
      <c r="AE133" s="155" t="n">
        <v>82</v>
      </c>
      <c r="AF133" s="156" t="n">
        <v>0.5286</v>
      </c>
      <c r="AG133" s="133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</row>
    <row r="134" customFormat="false" ht="12.75" hidden="false" customHeight="false" outlineLevel="0" collapsed="false">
      <c r="AB134" s="154"/>
      <c r="AC134" s="155" t="n">
        <v>83</v>
      </c>
      <c r="AD134" s="156" t="n">
        <v>0.5696</v>
      </c>
      <c r="AE134" s="155" t="n">
        <v>83</v>
      </c>
      <c r="AF134" s="156" t="n">
        <v>0.5135</v>
      </c>
      <c r="AG134" s="133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</row>
    <row r="135" customFormat="false" ht="12.75" hidden="false" customHeight="false" outlineLevel="0" collapsed="false">
      <c r="V135" s="159"/>
      <c r="AB135" s="154"/>
      <c r="AC135" s="155" t="n">
        <v>84</v>
      </c>
      <c r="AD135" s="156" t="n">
        <v>0.5524</v>
      </c>
      <c r="AE135" s="155" t="n">
        <v>84</v>
      </c>
      <c r="AF135" s="156" t="n">
        <v>0.4972</v>
      </c>
      <c r="AG135" s="133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</row>
    <row r="136" customFormat="false" ht="12.75" hidden="false" customHeight="false" outlineLevel="0" collapsed="false">
      <c r="O136" s="160"/>
      <c r="V136" s="159"/>
      <c r="AB136" s="154"/>
      <c r="AC136" s="157" t="n">
        <v>85</v>
      </c>
      <c r="AD136" s="156" t="n">
        <v>0.5346</v>
      </c>
      <c r="AE136" s="157" t="n">
        <v>85</v>
      </c>
      <c r="AF136" s="156" t="n">
        <v>0.4797</v>
      </c>
      <c r="AG136" s="133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</row>
    <row r="137" customFormat="false" ht="12.75" hidden="false" customHeight="false" outlineLevel="0" collapsed="false">
      <c r="O137" s="160"/>
      <c r="V137" s="159"/>
      <c r="AB137" s="154"/>
      <c r="AC137" s="155" t="n">
        <v>86</v>
      </c>
      <c r="AD137" s="156" t="n">
        <v>0.5161</v>
      </c>
      <c r="AE137" s="155" t="n">
        <v>86</v>
      </c>
      <c r="AF137" s="156" t="n">
        <v>0.461</v>
      </c>
      <c r="AG137" s="133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</row>
    <row r="138" customFormat="false" ht="12.75" hidden="false" customHeight="false" outlineLevel="0" collapsed="false">
      <c r="O138" s="160"/>
      <c r="V138" s="159"/>
      <c r="AB138" s="154"/>
      <c r="AC138" s="155" t="n">
        <v>87</v>
      </c>
      <c r="AD138" s="156" t="n">
        <v>0.4969</v>
      </c>
      <c r="AE138" s="155" t="n">
        <v>87</v>
      </c>
      <c r="AF138" s="156" t="n">
        <v>0.4411</v>
      </c>
      <c r="AG138" s="133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</row>
    <row r="139" customFormat="false" ht="12.75" hidden="false" customHeight="false" outlineLevel="0" collapsed="false">
      <c r="O139" s="160"/>
      <c r="V139" s="159"/>
      <c r="AB139" s="154"/>
      <c r="AC139" s="155" t="n">
        <v>88</v>
      </c>
      <c r="AD139" s="156" t="n">
        <v>0.4771</v>
      </c>
      <c r="AE139" s="155" t="n">
        <v>88</v>
      </c>
      <c r="AF139" s="156" t="n">
        <v>0.42</v>
      </c>
      <c r="AG139" s="133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</row>
    <row r="140" customFormat="false" ht="12.75" hidden="false" customHeight="false" outlineLevel="0" collapsed="false">
      <c r="O140" s="160"/>
      <c r="V140" s="159"/>
      <c r="AB140" s="154"/>
      <c r="AC140" s="155" t="n">
        <v>89</v>
      </c>
      <c r="AD140" s="156" t="n">
        <v>0.4566</v>
      </c>
      <c r="AE140" s="155" t="n">
        <v>89</v>
      </c>
      <c r="AF140" s="156" t="n">
        <v>0.3977</v>
      </c>
      <c r="AG140" s="133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</row>
    <row r="141" customFormat="false" ht="12.75" hidden="false" customHeight="false" outlineLevel="0" collapsed="false">
      <c r="O141" s="160"/>
      <c r="V141" s="159"/>
      <c r="AB141" s="154"/>
      <c r="AC141" s="157" t="n">
        <v>90</v>
      </c>
      <c r="AD141" s="156" t="n">
        <v>0.4354</v>
      </c>
      <c r="AE141" s="157" t="n">
        <v>90</v>
      </c>
      <c r="AF141" s="156" t="n">
        <v>0.3742</v>
      </c>
      <c r="AG141" s="133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</row>
    <row r="142" customFormat="false" ht="12.75" hidden="false" customHeight="false" outlineLevel="0" collapsed="false">
      <c r="O142" s="160"/>
      <c r="V142" s="159"/>
      <c r="AB142" s="154"/>
      <c r="AC142" s="155" t="n">
        <v>91</v>
      </c>
      <c r="AD142" s="156" t="n">
        <v>0.4136</v>
      </c>
      <c r="AE142" s="155" t="n">
        <v>91</v>
      </c>
      <c r="AF142" s="156" t="n">
        <v>0.3495</v>
      </c>
      <c r="AG142" s="133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</row>
    <row r="143" customFormat="false" ht="12.75" hidden="false" customHeight="false" outlineLevel="0" collapsed="false">
      <c r="O143" s="160"/>
      <c r="V143" s="159"/>
      <c r="AB143" s="154"/>
      <c r="AC143" s="155" t="n">
        <v>92</v>
      </c>
      <c r="AD143" s="156" t="n">
        <v>0.3911</v>
      </c>
      <c r="AE143" s="155" t="n">
        <v>92</v>
      </c>
      <c r="AF143" s="156" t="n">
        <v>0.3236</v>
      </c>
      <c r="AG143" s="133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</row>
    <row r="144" customFormat="false" ht="12.75" hidden="false" customHeight="false" outlineLevel="0" collapsed="false">
      <c r="M144" s="153"/>
      <c r="N144" s="153"/>
      <c r="O144" s="160"/>
      <c r="P144" s="153"/>
      <c r="V144" s="159"/>
      <c r="AB144" s="154"/>
      <c r="AC144" s="155" t="n">
        <v>93</v>
      </c>
      <c r="AD144" s="156" t="n">
        <v>0.368</v>
      </c>
      <c r="AE144" s="155" t="n">
        <v>93</v>
      </c>
      <c r="AF144" s="156" t="n">
        <v>0.2965</v>
      </c>
      <c r="AG144" s="133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</row>
    <row r="145" customFormat="false" ht="12.75" hidden="false" customHeight="false" outlineLevel="0" collapsed="false">
      <c r="M145" s="153"/>
      <c r="N145" s="153"/>
      <c r="O145" s="160"/>
      <c r="P145" s="153"/>
      <c r="S145" s="161"/>
      <c r="U145" s="158"/>
      <c r="V145" s="159"/>
      <c r="AB145" s="154"/>
      <c r="AC145" s="155" t="n">
        <v>94</v>
      </c>
      <c r="AD145" s="156" t="n">
        <v>0.3442</v>
      </c>
      <c r="AE145" s="155" t="n">
        <v>94</v>
      </c>
      <c r="AF145" s="156" t="n">
        <v>0.2682</v>
      </c>
      <c r="AG145" s="133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</row>
    <row r="146" customFormat="false" ht="12.75" hidden="false" customHeight="false" outlineLevel="0" collapsed="false">
      <c r="M146" s="153"/>
      <c r="N146" s="153"/>
      <c r="O146" s="160"/>
      <c r="P146" s="153"/>
      <c r="S146" s="161"/>
      <c r="U146" s="158"/>
      <c r="V146" s="159"/>
      <c r="AB146" s="154"/>
      <c r="AC146" s="157" t="n">
        <v>95</v>
      </c>
      <c r="AD146" s="156" t="n">
        <v>0.3197</v>
      </c>
      <c r="AE146" s="157" t="n">
        <v>95</v>
      </c>
      <c r="AF146" s="156" t="n">
        <v>0.2387</v>
      </c>
      <c r="AG146" s="133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</row>
    <row r="147" customFormat="false" ht="12.75" hidden="false" customHeight="false" outlineLevel="0" collapsed="false">
      <c r="M147" s="153"/>
      <c r="N147" s="153"/>
      <c r="O147" s="160"/>
      <c r="P147" s="153"/>
      <c r="S147" s="161"/>
      <c r="U147" s="158"/>
      <c r="V147" s="159"/>
      <c r="AB147" s="154"/>
      <c r="AC147" s="155" t="n">
        <v>96</v>
      </c>
      <c r="AD147" s="156" t="n">
        <v>0.2946</v>
      </c>
      <c r="AE147" s="155" t="n">
        <v>96</v>
      </c>
      <c r="AF147" s="156" t="n">
        <v>0.208</v>
      </c>
      <c r="AG147" s="133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</row>
    <row r="148" customFormat="false" ht="12.75" hidden="false" customHeight="false" outlineLevel="0" collapsed="false">
      <c r="M148" s="153"/>
      <c r="N148" s="153"/>
      <c r="O148" s="160"/>
      <c r="P148" s="153"/>
      <c r="S148" s="161"/>
      <c r="U148" s="158"/>
      <c r="V148" s="159"/>
      <c r="AB148" s="154"/>
      <c r="AC148" s="155" t="n">
        <v>97</v>
      </c>
      <c r="AD148" s="156" t="n">
        <v>0.2688</v>
      </c>
      <c r="AE148" s="155" t="n">
        <v>97</v>
      </c>
      <c r="AF148" s="156" t="n">
        <v>0.1761</v>
      </c>
      <c r="AG148" s="133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</row>
    <row r="149" customFormat="false" ht="12.75" hidden="false" customHeight="false" outlineLevel="0" collapsed="false">
      <c r="M149" s="161"/>
      <c r="N149" s="153"/>
      <c r="O149" s="160"/>
      <c r="S149" s="161"/>
      <c r="U149" s="158"/>
      <c r="V149" s="159"/>
      <c r="AB149" s="154"/>
      <c r="AC149" s="155" t="n">
        <v>98</v>
      </c>
      <c r="AD149" s="156" t="n">
        <v>0.2424</v>
      </c>
      <c r="AE149" s="155" t="n">
        <v>98</v>
      </c>
      <c r="AF149" s="156" t="n">
        <v>0.143</v>
      </c>
      <c r="AG149" s="133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</row>
    <row r="150" customFormat="false" ht="12.75" hidden="false" customHeight="false" outlineLevel="0" collapsed="false">
      <c r="M150" s="161"/>
      <c r="N150" s="153"/>
      <c r="O150" s="160"/>
      <c r="S150" s="161"/>
      <c r="U150" s="158"/>
      <c r="V150" s="159"/>
      <c r="AB150" s="154"/>
      <c r="AC150" s="155" t="n">
        <v>99</v>
      </c>
      <c r="AD150" s="156" t="n">
        <v>0.2153</v>
      </c>
      <c r="AE150" s="155" t="n">
        <v>99</v>
      </c>
      <c r="AF150" s="156" t="n">
        <v>0.1087</v>
      </c>
      <c r="AG150" s="133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</row>
    <row r="151" customFormat="false" ht="12.75" hidden="false" customHeight="false" outlineLevel="0" collapsed="false">
      <c r="M151" s="161"/>
      <c r="N151" s="153"/>
      <c r="O151" s="160"/>
      <c r="AB151" s="154"/>
      <c r="AC151" s="157" t="n">
        <v>100</v>
      </c>
      <c r="AD151" s="156" t="n">
        <v>0.1875</v>
      </c>
      <c r="AE151" s="157" t="n">
        <v>100</v>
      </c>
      <c r="AF151" s="156" t="n">
        <v>0.0732</v>
      </c>
      <c r="AG151" s="133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</row>
    <row r="152" customFormat="false" ht="12.75" hidden="false" customHeight="false" outlineLevel="0" collapsed="false">
      <c r="M152" s="161"/>
      <c r="N152" s="153"/>
      <c r="O152" s="160"/>
      <c r="AB152" s="154"/>
      <c r="AC152" s="154"/>
      <c r="AD152" s="154"/>
      <c r="AE152" s="154"/>
      <c r="AF152" s="154"/>
      <c r="AG152" s="133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</row>
    <row r="153" customFormat="false" ht="12.75" hidden="false" customHeight="false" outlineLevel="0" collapsed="false">
      <c r="M153" s="161"/>
      <c r="N153" s="153"/>
      <c r="O153" s="160"/>
      <c r="AB153" s="154"/>
      <c r="AC153" s="154"/>
      <c r="AD153" s="154"/>
      <c r="AE153" s="154"/>
      <c r="AF153" s="154"/>
      <c r="AG153" s="133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</row>
    <row r="154" customFormat="false" ht="12.75" hidden="false" customHeight="false" outlineLevel="0" collapsed="false">
      <c r="M154" s="161"/>
      <c r="N154" s="153"/>
      <c r="O154" s="160"/>
      <c r="AB154" s="4"/>
      <c r="AC154" s="4"/>
      <c r="AD154" s="4"/>
      <c r="AE154" s="4"/>
      <c r="AF154" s="4"/>
      <c r="AG154" s="14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</row>
    <row r="155" customFormat="false" ht="12.75" hidden="false" customHeight="false" outlineLevel="0" collapsed="false">
      <c r="AB155" s="4"/>
      <c r="AC155" s="4"/>
      <c r="AD155" s="4"/>
      <c r="AE155" s="4"/>
      <c r="AF155" s="4"/>
      <c r="AG155" s="14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</row>
    <row r="156" customFormat="false" ht="12.75" hidden="false" customHeight="false" outlineLevel="0" collapsed="false">
      <c r="AB156" s="4"/>
      <c r="AC156" s="4"/>
      <c r="AD156" s="4"/>
      <c r="AE156" s="4"/>
      <c r="AF156" s="4"/>
      <c r="AG156" s="14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</row>
    <row r="157" customFormat="false" ht="12.75" hidden="false" customHeight="false" outlineLevel="0" collapsed="false">
      <c r="AB157" s="4"/>
      <c r="AC157" s="4"/>
      <c r="AD157" s="4"/>
      <c r="AE157" s="4"/>
      <c r="AF157" s="4"/>
      <c r="AG157" s="14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</row>
    <row r="158" customFormat="false" ht="12.75" hidden="false" customHeight="false" outlineLevel="0" collapsed="false">
      <c r="AB158" s="4"/>
      <c r="AC158" s="4"/>
      <c r="AD158" s="4"/>
      <c r="AE158" s="4"/>
      <c r="AF158" s="4"/>
      <c r="AG158" s="14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</row>
    <row r="159" customFormat="false" ht="12.75" hidden="false" customHeight="false" outlineLevel="0" collapsed="false">
      <c r="AB159" s="4"/>
      <c r="AC159" s="4"/>
      <c r="AD159" s="4"/>
      <c r="AE159" s="4"/>
      <c r="AF159" s="4"/>
      <c r="AG159" s="14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</row>
    <row r="160" customFormat="false" ht="12.75" hidden="false" customHeight="false" outlineLevel="0" collapsed="false">
      <c r="AB160" s="4"/>
      <c r="AC160" s="4"/>
      <c r="AD160" s="4"/>
      <c r="AE160" s="4"/>
      <c r="AF160" s="4"/>
      <c r="AG160" s="14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</row>
    <row r="161" customFormat="false" ht="12.75" hidden="false" customHeight="false" outlineLevel="0" collapsed="false">
      <c r="AB161" s="4"/>
      <c r="AC161" s="4"/>
      <c r="AD161" s="4"/>
      <c r="AE161" s="4"/>
      <c r="AF161" s="4"/>
      <c r="AG161" s="14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</row>
    <row r="162" customFormat="false" ht="12.75" hidden="false" customHeight="false" outlineLevel="0" collapsed="false">
      <c r="AB162" s="4"/>
      <c r="AC162" s="4"/>
      <c r="AD162" s="4"/>
      <c r="AE162" s="4"/>
      <c r="AF162" s="4"/>
      <c r="AG162" s="14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</row>
    <row r="163" customFormat="false" ht="12.75" hidden="false" customHeight="false" outlineLevel="0" collapsed="false">
      <c r="AB163" s="4"/>
      <c r="AC163" s="4"/>
      <c r="AD163" s="4"/>
      <c r="AE163" s="4"/>
      <c r="AF163" s="4"/>
      <c r="AG163" s="14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</row>
    <row r="164" customFormat="false" ht="12.75" hidden="false" customHeight="false" outlineLevel="0" collapsed="false">
      <c r="AB164" s="4"/>
      <c r="AC164" s="4"/>
      <c r="AD164" s="4"/>
      <c r="AE164" s="4"/>
      <c r="AF164" s="4"/>
      <c r="AG164" s="14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</row>
    <row r="165" customFormat="false" ht="12.75" hidden="false" customHeight="false" outlineLevel="0" collapsed="false">
      <c r="AB165" s="4"/>
      <c r="AC165" s="4"/>
      <c r="AD165" s="4"/>
      <c r="AE165" s="4"/>
      <c r="AF165" s="4"/>
      <c r="AG165" s="14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</row>
    <row r="166" customFormat="false" ht="12.75" hidden="false" customHeight="false" outlineLevel="0" collapsed="false">
      <c r="AB166" s="4"/>
      <c r="AC166" s="4"/>
      <c r="AD166" s="4"/>
      <c r="AE166" s="4"/>
      <c r="AF166" s="4"/>
      <c r="AG166" s="14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</row>
    <row r="167" customFormat="false" ht="12.75" hidden="false" customHeight="false" outlineLevel="0" collapsed="false">
      <c r="AB167" s="4"/>
      <c r="AC167" s="4"/>
      <c r="AD167" s="4"/>
      <c r="AE167" s="4"/>
      <c r="AF167" s="4"/>
      <c r="AG167" s="14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</row>
    <row r="168" customFormat="false" ht="12.75" hidden="false" customHeight="false" outlineLevel="0" collapsed="false">
      <c r="AB168" s="4"/>
      <c r="AC168" s="4"/>
      <c r="AD168" s="4"/>
      <c r="AE168" s="4"/>
      <c r="AF168" s="4"/>
      <c r="AG168" s="14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</row>
    <row r="169" customFormat="false" ht="12.75" hidden="false" customHeight="false" outlineLevel="0" collapsed="false">
      <c r="AB169" s="4"/>
      <c r="AC169" s="4"/>
      <c r="AD169" s="4"/>
      <c r="AE169" s="4"/>
      <c r="AF169" s="4"/>
      <c r="AG169" s="14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</row>
    <row r="170" customFormat="false" ht="12.75" hidden="false" customHeight="false" outlineLevel="0" collapsed="false">
      <c r="AB170" s="4"/>
      <c r="AC170" s="4"/>
      <c r="AD170" s="4"/>
      <c r="AE170" s="4"/>
      <c r="AF170" s="4"/>
      <c r="AG170" s="14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</row>
    <row r="171" customFormat="false" ht="12.75" hidden="false" customHeight="false" outlineLevel="0" collapsed="false">
      <c r="AB171" s="4"/>
      <c r="AC171" s="4"/>
      <c r="AD171" s="4"/>
      <c r="AE171" s="4"/>
      <c r="AF171" s="4"/>
      <c r="AG171" s="14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</row>
    <row r="172" customFormat="false" ht="12.75" hidden="false" customHeight="false" outlineLevel="0" collapsed="false">
      <c r="AB172" s="4"/>
      <c r="AC172" s="4"/>
      <c r="AD172" s="4"/>
      <c r="AE172" s="4"/>
      <c r="AF172" s="4"/>
      <c r="AG172" s="14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</row>
    <row r="173" customFormat="false" ht="12.75" hidden="false" customHeight="false" outlineLevel="0" collapsed="false">
      <c r="AB173" s="4"/>
      <c r="AC173" s="4"/>
      <c r="AD173" s="4"/>
      <c r="AE173" s="4"/>
      <c r="AF173" s="4"/>
      <c r="AG173" s="14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</row>
    <row r="174" customFormat="false" ht="12.75" hidden="false" customHeight="false" outlineLevel="0" collapsed="false">
      <c r="AB174" s="4"/>
      <c r="AC174" s="4"/>
      <c r="AD174" s="4"/>
      <c r="AE174" s="4"/>
      <c r="AF174" s="4"/>
      <c r="AG174" s="14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</row>
    <row r="175" customFormat="false" ht="12.75" hidden="false" customHeight="false" outlineLevel="0" collapsed="false">
      <c r="AB175" s="4"/>
      <c r="AC175" s="4"/>
      <c r="AD175" s="4"/>
      <c r="AE175" s="4"/>
      <c r="AF175" s="4"/>
      <c r="AG175" s="14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</row>
    <row r="176" customFormat="false" ht="12.75" hidden="false" customHeight="false" outlineLevel="0" collapsed="false">
      <c r="AB176" s="4"/>
      <c r="AC176" s="4"/>
      <c r="AD176" s="4"/>
      <c r="AE176" s="4"/>
      <c r="AF176" s="4"/>
      <c r="AG176" s="14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</row>
    <row r="177" customFormat="false" ht="12.75" hidden="false" customHeight="false" outlineLevel="0" collapsed="false">
      <c r="AB177" s="4"/>
      <c r="AC177" s="4"/>
      <c r="AD177" s="4"/>
      <c r="AE177" s="4"/>
      <c r="AF177" s="4"/>
      <c r="AG177" s="14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</row>
    <row r="178" customFormat="false" ht="12.75" hidden="false" customHeight="false" outlineLevel="0" collapsed="false">
      <c r="AB178" s="4"/>
      <c r="AC178" s="4"/>
      <c r="AD178" s="4"/>
      <c r="AE178" s="4"/>
      <c r="AF178" s="4"/>
      <c r="AG178" s="14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</row>
    <row r="179" customFormat="false" ht="12.75" hidden="false" customHeight="false" outlineLevel="0" collapsed="false">
      <c r="AB179" s="4"/>
      <c r="AC179" s="4"/>
      <c r="AD179" s="4"/>
      <c r="AE179" s="4"/>
      <c r="AF179" s="4"/>
      <c r="AG179" s="14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</row>
    <row r="180" customFormat="false" ht="12.75" hidden="false" customHeight="false" outlineLevel="0" collapsed="false">
      <c r="AB180" s="4"/>
      <c r="AC180" s="4"/>
      <c r="AD180" s="4"/>
      <c r="AE180" s="4"/>
      <c r="AF180" s="4"/>
      <c r="AG180" s="14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</row>
    <row r="181" customFormat="false" ht="12.75" hidden="false" customHeight="false" outlineLevel="0" collapsed="false">
      <c r="AB181" s="4"/>
      <c r="AC181" s="4"/>
      <c r="AD181" s="4"/>
      <c r="AE181" s="4"/>
      <c r="AF181" s="4"/>
      <c r="AG181" s="14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</row>
    <row r="182" customFormat="false" ht="12.75" hidden="false" customHeight="false" outlineLevel="0" collapsed="false">
      <c r="AB182" s="4"/>
      <c r="AC182" s="4"/>
      <c r="AD182" s="4"/>
      <c r="AE182" s="4"/>
      <c r="AF182" s="4"/>
      <c r="AG182" s="14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</row>
    <row r="183" customFormat="false" ht="12.75" hidden="false" customHeight="false" outlineLevel="0" collapsed="false">
      <c r="AB183" s="4"/>
      <c r="AC183" s="4"/>
      <c r="AD183" s="4"/>
      <c r="AE183" s="4"/>
      <c r="AF183" s="4"/>
      <c r="AG183" s="14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</row>
    <row r="184" customFormat="false" ht="12.75" hidden="false" customHeight="false" outlineLevel="0" collapsed="false">
      <c r="AB184" s="4"/>
      <c r="AC184" s="4"/>
      <c r="AD184" s="4"/>
      <c r="AE184" s="4"/>
      <c r="AF184" s="4"/>
      <c r="AG184" s="14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</row>
    <row r="185" customFormat="false" ht="12.75" hidden="false" customHeight="false" outlineLevel="0" collapsed="false">
      <c r="AB185" s="4"/>
      <c r="AC185" s="4"/>
      <c r="AD185" s="4"/>
      <c r="AE185" s="4"/>
      <c r="AF185" s="4"/>
      <c r="AG185" s="14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</row>
    <row r="186" customFormat="false" ht="12.75" hidden="false" customHeight="false" outlineLevel="0" collapsed="false">
      <c r="AB186" s="4"/>
      <c r="AC186" s="4"/>
      <c r="AD186" s="4"/>
      <c r="AE186" s="4"/>
      <c r="AF186" s="4"/>
      <c r="AG186" s="14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</row>
    <row r="187" customFormat="false" ht="12.75" hidden="false" customHeight="false" outlineLevel="0" collapsed="false"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</row>
    <row r="188" customFormat="false" ht="12.75" hidden="false" customHeight="false" outlineLevel="0" collapsed="false"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</row>
    <row r="189" customFormat="false" ht="12.75" hidden="false" customHeight="false" outlineLevel="0" collapsed="false"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</row>
    <row r="190" customFormat="false" ht="12.75" hidden="false" customHeight="false" outlineLevel="0" collapsed="false"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</row>
    <row r="191" customFormat="false" ht="12.75" hidden="false" customHeight="false" outlineLevel="0" collapsed="false"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</row>
    <row r="192" customFormat="false" ht="12.75" hidden="false" customHeight="false" outlineLevel="0" collapsed="false"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</row>
    <row r="193" customFormat="false" ht="12.75" hidden="false" customHeight="false" outlineLevel="0" collapsed="false"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</row>
    <row r="194" customFormat="false" ht="12.75" hidden="false" customHeight="false" outlineLevel="0" collapsed="false"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</row>
    <row r="195" customFormat="false" ht="12.75" hidden="false" customHeight="false" outlineLevel="0" collapsed="false"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</row>
    <row r="196" customFormat="false" ht="12.75" hidden="false" customHeight="false" outlineLevel="0" collapsed="false"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</row>
    <row r="197" customFormat="false" ht="12.75" hidden="false" customHeight="false" outlineLevel="0" collapsed="false"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</row>
    <row r="198" customFormat="false" ht="12.75" hidden="false" customHeight="false" outlineLevel="0" collapsed="false"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</row>
    <row r="199" customFormat="false" ht="12.75" hidden="false" customHeight="false" outlineLevel="0" collapsed="false"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</row>
    <row r="200" customFormat="false" ht="12.75" hidden="false" customHeight="false" outlineLevel="0" collapsed="false"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</row>
    <row r="201" customFormat="false" ht="12.75" hidden="false" customHeight="false" outlineLevel="0" collapsed="false"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</row>
    <row r="202" customFormat="false" ht="12.75" hidden="false" customHeight="false" outlineLevel="0" collapsed="false"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</row>
    <row r="203" customFormat="false" ht="12.75" hidden="false" customHeight="false" outlineLevel="0" collapsed="false"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</row>
    <row r="204" customFormat="false" ht="12.75" hidden="false" customHeight="false" outlineLevel="0" collapsed="false"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</row>
    <row r="205" customFormat="false" ht="12.75" hidden="false" customHeight="false" outlineLevel="0" collapsed="false"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</row>
    <row r="206" customFormat="false" ht="12.75" hidden="false" customHeight="false" outlineLevel="0" collapsed="false"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</row>
    <row r="207" customFormat="false" ht="12.75" hidden="false" customHeight="false" outlineLevel="0" collapsed="false"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</row>
    <row r="208" customFormat="false" ht="12.75" hidden="false" customHeight="false" outlineLevel="0" collapsed="false"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</row>
    <row r="209" customFormat="false" ht="12.75" hidden="false" customHeight="false" outlineLevel="0" collapsed="false"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</row>
    <row r="210" customFormat="false" ht="12.75" hidden="false" customHeight="false" outlineLevel="0" collapsed="false"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</row>
    <row r="211" customFormat="false" ht="12.75" hidden="false" customHeight="false" outlineLevel="0" collapsed="false"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</row>
    <row r="212" customFormat="false" ht="12.75" hidden="false" customHeight="false" outlineLevel="0" collapsed="false"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</row>
    <row r="213" customFormat="false" ht="12.75" hidden="false" customHeight="false" outlineLevel="0" collapsed="false"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</row>
    <row r="214" customFormat="false" ht="12.75" hidden="false" customHeight="false" outlineLevel="0" collapsed="false"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</row>
    <row r="215" customFormat="false" ht="12.75" hidden="false" customHeight="false" outlineLevel="0" collapsed="false"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</row>
    <row r="216" customFormat="false" ht="12.75" hidden="false" customHeight="false" outlineLevel="0" collapsed="false"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</row>
    <row r="217" customFormat="false" ht="12.75" hidden="false" customHeight="false" outlineLevel="0" collapsed="false"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</row>
    <row r="218" customFormat="false" ht="12.75" hidden="false" customHeight="false" outlineLevel="0" collapsed="false"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</row>
    <row r="219" customFormat="false" ht="12.75" hidden="false" customHeight="false" outlineLevel="0" collapsed="false"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</row>
    <row r="220" customFormat="false" ht="12.75" hidden="false" customHeight="false" outlineLevel="0" collapsed="false"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</row>
    <row r="221" customFormat="false" ht="12.75" hidden="false" customHeight="false" outlineLevel="0" collapsed="false"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</row>
    <row r="222" customFormat="false" ht="12.75" hidden="false" customHeight="false" outlineLevel="0" collapsed="false"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</row>
    <row r="223" customFormat="false" ht="12.75" hidden="false" customHeight="false" outlineLevel="0" collapsed="false"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</row>
    <row r="224" customFormat="false" ht="12.75" hidden="false" customHeight="false" outlineLevel="0" collapsed="false"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</row>
    <row r="225" customFormat="false" ht="12.75" hidden="false" customHeight="false" outlineLevel="0" collapsed="false"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</row>
    <row r="226" customFormat="false" ht="12.75" hidden="false" customHeight="false" outlineLevel="0" collapsed="false"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</row>
    <row r="227" customFormat="false" ht="12.75" hidden="false" customHeight="false" outlineLevel="0" collapsed="false"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</row>
    <row r="228" customFormat="false" ht="12.75" hidden="false" customHeight="false" outlineLevel="0" collapsed="false"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</row>
    <row r="229" customFormat="false" ht="12.75" hidden="false" customHeight="false" outlineLevel="0" collapsed="false"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</row>
    <row r="230" customFormat="false" ht="12.75" hidden="false" customHeight="false" outlineLevel="0" collapsed="false"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</row>
    <row r="231" customFormat="false" ht="12.75" hidden="false" customHeight="false" outlineLevel="0" collapsed="false"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</row>
    <row r="232" customFormat="false" ht="12.75" hidden="false" customHeight="false" outlineLevel="0" collapsed="false"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</row>
    <row r="233" customFormat="false" ht="12.75" hidden="false" customHeight="false" outlineLevel="0" collapsed="false"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</row>
    <row r="234" customFormat="false" ht="12.75" hidden="false" customHeight="false" outlineLevel="0" collapsed="false"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</row>
    <row r="235" customFormat="false" ht="12.75" hidden="false" customHeight="false" outlineLevel="0" collapsed="false"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</row>
    <row r="236" customFormat="false" ht="12.75" hidden="false" customHeight="false" outlineLevel="0" collapsed="false"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</row>
    <row r="237" customFormat="false" ht="12.75" hidden="false" customHeight="false" outlineLevel="0" collapsed="false"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</row>
    <row r="238" customFormat="false" ht="12.75" hidden="false" customHeight="false" outlineLevel="0" collapsed="false"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</row>
    <row r="239" customFormat="false" ht="12.75" hidden="false" customHeight="false" outlineLevel="0" collapsed="false"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</row>
    <row r="240" customFormat="false" ht="12.75" hidden="false" customHeight="false" outlineLevel="0" collapsed="false"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</row>
    <row r="241" customFormat="false" ht="12.75" hidden="false" customHeight="false" outlineLevel="0" collapsed="false"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</row>
    <row r="242" customFormat="false" ht="12.75" hidden="false" customHeight="false" outlineLevel="0" collapsed="false"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</row>
    <row r="243" customFormat="false" ht="12.75" hidden="false" customHeight="false" outlineLevel="0" collapsed="false"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</row>
    <row r="244" customFormat="false" ht="12.75" hidden="false" customHeight="false" outlineLevel="0" collapsed="false"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</row>
    <row r="245" customFormat="false" ht="12.75" hidden="false" customHeight="false" outlineLevel="0" collapsed="false"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</row>
    <row r="246" customFormat="false" ht="12.75" hidden="false" customHeight="false" outlineLevel="0" collapsed="false"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</row>
    <row r="247" customFormat="false" ht="12.75" hidden="false" customHeight="false" outlineLevel="0" collapsed="false"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</row>
    <row r="248" customFormat="false" ht="12.75" hidden="false" customHeight="false" outlineLevel="0" collapsed="false"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</row>
    <row r="249" customFormat="false" ht="12.75" hidden="false" customHeight="false" outlineLevel="0" collapsed="false"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</row>
    <row r="250" customFormat="false" ht="12.75" hidden="false" customHeight="false" outlineLevel="0" collapsed="false"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</row>
    <row r="251" customFormat="false" ht="12.75" hidden="false" customHeight="false" outlineLevel="0" collapsed="false"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</row>
    <row r="252" customFormat="false" ht="12.75" hidden="false" customHeight="false" outlineLevel="0" collapsed="false"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</row>
    <row r="253" customFormat="false" ht="12.75" hidden="false" customHeight="false" outlineLevel="0" collapsed="false"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</row>
    <row r="254" customFormat="false" ht="12.75" hidden="false" customHeight="false" outlineLevel="0" collapsed="false"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</row>
    <row r="255" customFormat="false" ht="12.75" hidden="false" customHeight="false" outlineLevel="0" collapsed="false"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</row>
    <row r="256" customFormat="false" ht="12.75" hidden="false" customHeight="false" outlineLevel="0" collapsed="false"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</row>
    <row r="257" customFormat="false" ht="12.75" hidden="false" customHeight="false" outlineLevel="0" collapsed="false"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</row>
    <row r="258" customFormat="false" ht="12.75" hidden="false" customHeight="false" outlineLevel="0" collapsed="false"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</row>
    <row r="259" customFormat="false" ht="12.75" hidden="false" customHeight="false" outlineLevel="0" collapsed="false"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</row>
    <row r="260" customFormat="false" ht="12.75" hidden="false" customHeight="false" outlineLevel="0" collapsed="false"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</row>
    <row r="261" customFormat="false" ht="12.75" hidden="false" customHeight="false" outlineLevel="0" collapsed="false"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</row>
    <row r="262" customFormat="false" ht="12.75" hidden="false" customHeight="false" outlineLevel="0" collapsed="false"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</row>
    <row r="263" customFormat="false" ht="12.75" hidden="false" customHeight="false" outlineLevel="0" collapsed="false"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</row>
    <row r="264" customFormat="false" ht="12.75" hidden="false" customHeight="false" outlineLevel="0" collapsed="false"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</row>
    <row r="265" customFormat="false" ht="12.75" hidden="false" customHeight="false" outlineLevel="0" collapsed="false"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</row>
    <row r="266" customFormat="false" ht="12.75" hidden="false" customHeight="false" outlineLevel="0" collapsed="false"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</row>
    <row r="267" customFormat="false" ht="12.75" hidden="false" customHeight="false" outlineLevel="0" collapsed="false"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</row>
    <row r="268" customFormat="false" ht="12.75" hidden="false" customHeight="false" outlineLevel="0" collapsed="false"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</row>
    <row r="269" customFormat="false" ht="12.75" hidden="false" customHeight="false" outlineLevel="0" collapsed="false"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</row>
    <row r="270" customFormat="false" ht="12.75" hidden="false" customHeight="false" outlineLevel="0" collapsed="false"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</row>
    <row r="271" customFormat="false" ht="12.75" hidden="false" customHeight="false" outlineLevel="0" collapsed="false"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</row>
    <row r="272" customFormat="false" ht="12.75" hidden="false" customHeight="false" outlineLevel="0" collapsed="false"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</row>
    <row r="273" customFormat="false" ht="12.75" hidden="false" customHeight="false" outlineLevel="0" collapsed="false"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</row>
    <row r="274" customFormat="false" ht="12.75" hidden="false" customHeight="false" outlineLevel="0" collapsed="false"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</row>
    <row r="275" customFormat="false" ht="12.75" hidden="false" customHeight="false" outlineLevel="0" collapsed="false"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</row>
    <row r="276" customFormat="false" ht="12.75" hidden="false" customHeight="false" outlineLevel="0" collapsed="false"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</row>
    <row r="277" customFormat="false" ht="12.75" hidden="false" customHeight="false" outlineLevel="0" collapsed="false"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</row>
    <row r="278" customFormat="false" ht="12.75" hidden="false" customHeight="false" outlineLevel="0" collapsed="false"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</row>
    <row r="279" customFormat="false" ht="12.75" hidden="false" customHeight="false" outlineLevel="0" collapsed="false"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</row>
    <row r="280" customFormat="false" ht="12.75" hidden="false" customHeight="false" outlineLevel="0" collapsed="false"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</row>
    <row r="281" customFormat="false" ht="12.75" hidden="false" customHeight="false" outlineLevel="0" collapsed="false"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</row>
    <row r="282" customFormat="false" ht="12.75" hidden="false" customHeight="false" outlineLevel="0" collapsed="false"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</row>
    <row r="283" customFormat="false" ht="12.75" hidden="false" customHeight="false" outlineLevel="0" collapsed="false"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</row>
    <row r="284" customFormat="false" ht="12.75" hidden="false" customHeight="false" outlineLevel="0" collapsed="false"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</row>
    <row r="285" customFormat="false" ht="12.75" hidden="false" customHeight="false" outlineLevel="0" collapsed="false"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</row>
    <row r="286" customFormat="false" ht="12.75" hidden="false" customHeight="false" outlineLevel="0" collapsed="false"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</row>
    <row r="287" customFormat="false" ht="12.75" hidden="false" customHeight="false" outlineLevel="0" collapsed="false"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</row>
    <row r="288" customFormat="false" ht="12.75" hidden="false" customHeight="false" outlineLevel="0" collapsed="false"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</row>
    <row r="289" customFormat="false" ht="12.75" hidden="false" customHeight="false" outlineLevel="0" collapsed="false"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</row>
    <row r="290" customFormat="false" ht="12.75" hidden="false" customHeight="false" outlineLevel="0" collapsed="false"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</row>
    <row r="291" customFormat="false" ht="12.75" hidden="false" customHeight="false" outlineLevel="0" collapsed="false"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</row>
    <row r="292" customFormat="false" ht="12.75" hidden="false" customHeight="false" outlineLevel="0" collapsed="false"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</row>
    <row r="293" customFormat="false" ht="12.75" hidden="false" customHeight="false" outlineLevel="0" collapsed="false"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</row>
    <row r="294" customFormat="false" ht="12.75" hidden="false" customHeight="false" outlineLevel="0" collapsed="false"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</row>
    <row r="295" customFormat="false" ht="12.75" hidden="false" customHeight="false" outlineLevel="0" collapsed="false"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</row>
    <row r="296" customFormat="false" ht="12.75" hidden="false" customHeight="false" outlineLevel="0" collapsed="false"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</row>
    <row r="297" customFormat="false" ht="12.75" hidden="false" customHeight="false" outlineLevel="0" collapsed="false"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</row>
    <row r="298" customFormat="false" ht="12.75" hidden="false" customHeight="false" outlineLevel="0" collapsed="false"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</row>
    <row r="299" customFormat="false" ht="12.75" hidden="false" customHeight="false" outlineLevel="0" collapsed="false"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</row>
    <row r="300" customFormat="false" ht="12.75" hidden="false" customHeight="false" outlineLevel="0" collapsed="false"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</row>
    <row r="301" customFormat="false" ht="12.75" hidden="false" customHeight="false" outlineLevel="0" collapsed="false"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</row>
    <row r="302" customFormat="false" ht="12.75" hidden="false" customHeight="false" outlineLevel="0" collapsed="false"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</row>
    <row r="303" customFormat="false" ht="12.75" hidden="false" customHeight="false" outlineLevel="0" collapsed="false"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</row>
    <row r="304" customFormat="false" ht="12.75" hidden="false" customHeight="false" outlineLevel="0" collapsed="false"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</row>
    <row r="305" customFormat="false" ht="12.75" hidden="false" customHeight="false" outlineLevel="0" collapsed="false"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</row>
    <row r="306" customFormat="false" ht="12.75" hidden="false" customHeight="false" outlineLevel="0" collapsed="false"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</row>
    <row r="307" customFormat="false" ht="12.75" hidden="false" customHeight="false" outlineLevel="0" collapsed="false"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</row>
    <row r="308" customFormat="false" ht="12.75" hidden="false" customHeight="false" outlineLevel="0" collapsed="false"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</row>
    <row r="309" customFormat="false" ht="12.75" hidden="false" customHeight="false" outlineLevel="0" collapsed="false"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</row>
    <row r="310" customFormat="false" ht="12.75" hidden="false" customHeight="false" outlineLevel="0" collapsed="false"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</row>
    <row r="311" customFormat="false" ht="12.75" hidden="false" customHeight="false" outlineLevel="0" collapsed="false"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</row>
    <row r="312" customFormat="false" ht="12.75" hidden="false" customHeight="false" outlineLevel="0" collapsed="false"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</row>
    <row r="313" customFormat="false" ht="12.75" hidden="false" customHeight="false" outlineLevel="0" collapsed="false"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</row>
    <row r="314" customFormat="false" ht="12.75" hidden="false" customHeight="false" outlineLevel="0" collapsed="false"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</row>
    <row r="315" customFormat="false" ht="12.75" hidden="false" customHeight="false" outlineLevel="0" collapsed="false"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</row>
    <row r="316" customFormat="false" ht="12.75" hidden="false" customHeight="false" outlineLevel="0" collapsed="false"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</row>
    <row r="317" customFormat="false" ht="12.75" hidden="false" customHeight="false" outlineLevel="0" collapsed="false"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</row>
    <row r="318" customFormat="false" ht="12.75" hidden="false" customHeight="false" outlineLevel="0" collapsed="false"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</row>
    <row r="319" customFormat="false" ht="12.75" hidden="false" customHeight="false" outlineLevel="0" collapsed="false"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</row>
    <row r="320" customFormat="false" ht="12.75" hidden="false" customHeight="false" outlineLevel="0" collapsed="false"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</row>
    <row r="321" customFormat="false" ht="12.75" hidden="false" customHeight="false" outlineLevel="0" collapsed="false"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</row>
    <row r="322" customFormat="false" ht="12.75" hidden="false" customHeight="false" outlineLevel="0" collapsed="false"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</row>
    <row r="323" customFormat="false" ht="12.75" hidden="false" customHeight="false" outlineLevel="0" collapsed="false"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</row>
    <row r="324" customFormat="false" ht="12.75" hidden="false" customHeight="false" outlineLevel="0" collapsed="false"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</row>
    <row r="325" customFormat="false" ht="12.75" hidden="false" customHeight="false" outlineLevel="0" collapsed="false"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</row>
    <row r="326" customFormat="false" ht="12.75" hidden="false" customHeight="false" outlineLevel="0" collapsed="false"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</row>
    <row r="327" customFormat="false" ht="12.75" hidden="false" customHeight="false" outlineLevel="0" collapsed="false"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</row>
    <row r="328" customFormat="false" ht="12.75" hidden="false" customHeight="false" outlineLevel="0" collapsed="false"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</row>
    <row r="329" customFormat="false" ht="12.75" hidden="false" customHeight="false" outlineLevel="0" collapsed="false"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</row>
    <row r="330" customFormat="false" ht="12.75" hidden="false" customHeight="false" outlineLevel="0" collapsed="false"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</row>
    <row r="331" customFormat="false" ht="12.75" hidden="false" customHeight="false" outlineLevel="0" collapsed="false"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</row>
    <row r="332" customFormat="false" ht="12.75" hidden="false" customHeight="false" outlineLevel="0" collapsed="false"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</row>
    <row r="333" customFormat="false" ht="12.75" hidden="false" customHeight="false" outlineLevel="0" collapsed="false"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</row>
    <row r="334" customFormat="false" ht="12.75" hidden="false" customHeight="false" outlineLevel="0" collapsed="false"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</row>
    <row r="335" customFormat="false" ht="12.75" hidden="false" customHeight="false" outlineLevel="0" collapsed="false"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</row>
    <row r="336" customFormat="false" ht="12.75" hidden="false" customHeight="false" outlineLevel="0" collapsed="false"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</row>
    <row r="337" customFormat="false" ht="12.75" hidden="false" customHeight="false" outlineLevel="0" collapsed="false"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</row>
    <row r="338" customFormat="false" ht="12.75" hidden="false" customHeight="false" outlineLevel="0" collapsed="false"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</row>
    <row r="339" customFormat="false" ht="12.75" hidden="false" customHeight="false" outlineLevel="0" collapsed="false"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</row>
    <row r="340" customFormat="false" ht="12.75" hidden="false" customHeight="false" outlineLevel="0" collapsed="false"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</row>
    <row r="341" customFormat="false" ht="12.75" hidden="false" customHeight="false" outlineLevel="0" collapsed="false"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</row>
    <row r="342" customFormat="false" ht="12.75" hidden="false" customHeight="false" outlineLevel="0" collapsed="false"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</row>
    <row r="343" customFormat="false" ht="12.75" hidden="false" customHeight="false" outlineLevel="0" collapsed="false"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</row>
    <row r="344" customFormat="false" ht="12.75" hidden="false" customHeight="false" outlineLevel="0" collapsed="false"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</row>
    <row r="345" customFormat="false" ht="12.75" hidden="false" customHeight="false" outlineLevel="0" collapsed="false"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</row>
    <row r="346" customFormat="false" ht="12.75" hidden="false" customHeight="false" outlineLevel="0" collapsed="false"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</row>
    <row r="347" customFormat="false" ht="12.75" hidden="false" customHeight="false" outlineLevel="0" collapsed="false"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</row>
    <row r="348" customFormat="false" ht="12.75" hidden="false" customHeight="false" outlineLevel="0" collapsed="false"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</row>
    <row r="349" customFormat="false" ht="12.75" hidden="false" customHeight="false" outlineLevel="0" collapsed="false"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</row>
    <row r="350" customFormat="false" ht="12.75" hidden="false" customHeight="false" outlineLevel="0" collapsed="false"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</row>
  </sheetData>
  <sheetProtection sheet="true" password="beed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1:49:57Z</dcterms:created>
  <dc:creator>Alex</dc:creator>
  <dc:description/>
  <dc:language>en-US</dc:language>
  <cp:lastModifiedBy>user</cp:lastModifiedBy>
  <dcterms:modified xsi:type="dcterms:W3CDTF">2017-03-14T10:25:55Z</dcterms:modified>
  <cp:revision>0</cp:revision>
  <dc:subject/>
  <dc:title/>
</cp:coreProperties>
</file>